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สูงอายุ" sheetId="1" state="visible" r:id="rId2"/>
    <sheet name="คนพิการ" sheetId="2" state="visible" r:id="rId3"/>
    <sheet name="เอดส์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2942">
  <si>
    <t xml:space="preserve">ประกาศองค์การบริหารส่วนตำบลเบิกไพร</t>
  </si>
  <si>
    <t xml:space="preserve">เรื่อง  บัญชีรายชื่อผู้มีสิทธิรับเงินเบี้ยยังชีพผู้สูงอายุขององค์การบริหารส่วนตำบลเบิกไพร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0</t>
    </r>
  </si>
  <si>
    <t xml:space="preserve">องค์การบริหารส่วนตำบลเบิกไพร ตำบลเบิกไพร อำเภอจอมบึง จังหวัดราชบุรี</t>
  </si>
  <si>
    <t xml:space="preserve">ลำดับ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ที่อยู่</t>
  </si>
  <si>
    <t xml:space="preserve">อายุ</t>
  </si>
  <si>
    <t xml:space="preserve">จำนวนเงิน</t>
  </si>
  <si>
    <t xml:space="preserve">หมายเหตุ</t>
  </si>
  <si>
    <t xml:space="preserve">บัตรประชาชน</t>
  </si>
  <si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ิด</t>
    </r>
  </si>
  <si>
    <t xml:space="preserve">เลขบัญชี</t>
  </si>
  <si>
    <t xml:space="preserve">บัตรประจำตัวประชาชน</t>
  </si>
  <si>
    <t xml:space="preserve">วันเดือนปีเกิด</t>
  </si>
  <si>
    <t xml:space="preserve">บ้านเลขที่</t>
  </si>
  <si>
    <t xml:space="preserve">หมู่ที่ </t>
  </si>
  <si>
    <t xml:space="preserve">บาท</t>
  </si>
  <si>
    <t xml:space="preserve">เกิด</t>
  </si>
  <si>
    <t xml:space="preserve">นาย</t>
  </si>
  <si>
    <t xml:space="preserve">เรือน</t>
  </si>
  <si>
    <t xml:space="preserve">มีประเสริฐ</t>
  </si>
  <si>
    <t xml:space="preserve">14</t>
  </si>
  <si>
    <t xml:space="preserve">1</t>
  </si>
  <si>
    <t xml:space="preserve">3700200403581</t>
  </si>
  <si>
    <t xml:space="preserve">2462</t>
  </si>
  <si>
    <t xml:space="preserve">นาง</t>
  </si>
  <si>
    <t xml:space="preserve">แจ๋ว</t>
  </si>
  <si>
    <t xml:space="preserve">อำรุงแคว้น</t>
  </si>
  <si>
    <t xml:space="preserve">68</t>
  </si>
  <si>
    <t xml:space="preserve">3700200407102</t>
  </si>
  <si>
    <r>
      <rPr>
        <sz val="15"/>
        <rFont val="TH SarabunPSK"/>
        <family val="2"/>
      </rPr>
      <t xml:space="preserve"> 10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</si>
  <si>
    <t xml:space="preserve">2465</t>
  </si>
  <si>
    <t xml:space="preserve">หนู</t>
  </si>
  <si>
    <t xml:space="preserve">วิวัฒน์</t>
  </si>
  <si>
    <t xml:space="preserve">159</t>
  </si>
  <si>
    <t xml:space="preserve">3700200412882</t>
  </si>
  <si>
    <t xml:space="preserve">2480</t>
  </si>
  <si>
    <t xml:space="preserve">สิทธิ์</t>
  </si>
  <si>
    <t xml:space="preserve">บำรุงใจ</t>
  </si>
  <si>
    <t xml:space="preserve">60/1</t>
  </si>
  <si>
    <t xml:space="preserve">3700401007608</t>
  </si>
  <si>
    <t xml:space="preserve">2481</t>
  </si>
  <si>
    <t xml:space="preserve">สุข</t>
  </si>
  <si>
    <t xml:space="preserve">บุตรน้ำเพชร</t>
  </si>
  <si>
    <t xml:space="preserve">3700200413421</t>
  </si>
  <si>
    <t xml:space="preserve">2477</t>
  </si>
  <si>
    <t xml:space="preserve">ทองคำ</t>
  </si>
  <si>
    <t xml:space="preserve">เย็นใจ</t>
  </si>
  <si>
    <t xml:space="preserve">3710500463059</t>
  </si>
  <si>
    <t xml:space="preserve">2490</t>
  </si>
  <si>
    <t xml:space="preserve">สำพาน</t>
  </si>
  <si>
    <t xml:space="preserve">นิดน้อย</t>
  </si>
  <si>
    <t xml:space="preserve">3700200407340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ทองใบ</t>
  </si>
  <si>
    <t xml:space="preserve">โฉมนก</t>
  </si>
  <si>
    <t xml:space="preserve">8/1</t>
  </si>
  <si>
    <t xml:space="preserve">3700500403255</t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2482</t>
  </si>
  <si>
    <t xml:space="preserve">มิน</t>
  </si>
  <si>
    <t xml:space="preserve">แซ่บาง</t>
  </si>
  <si>
    <t xml:space="preserve">150</t>
  </si>
  <si>
    <t xml:space="preserve">6700200412343</t>
  </si>
  <si>
    <t xml:space="preserve">2483</t>
  </si>
  <si>
    <t xml:space="preserve">สวย</t>
  </si>
  <si>
    <t xml:space="preserve">บุตรน้ำเพ็ชร</t>
  </si>
  <si>
    <t xml:space="preserve">177</t>
  </si>
  <si>
    <t xml:space="preserve">3700200404354</t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</si>
  <si>
    <t xml:space="preserve">ย้อม</t>
  </si>
  <si>
    <t xml:space="preserve">ศรีประเสริฐ</t>
  </si>
  <si>
    <t xml:space="preserve">80</t>
  </si>
  <si>
    <t xml:space="preserve">3700200407773</t>
  </si>
  <si>
    <t xml:space="preserve">วันดี</t>
  </si>
  <si>
    <t xml:space="preserve">กิ่งแก้ว</t>
  </si>
  <si>
    <t xml:space="preserve">161</t>
  </si>
  <si>
    <t xml:space="preserve">3700200413005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2491</t>
  </si>
  <si>
    <t xml:space="preserve">เล็ก</t>
  </si>
  <si>
    <t xml:space="preserve">หนูเนียม</t>
  </si>
  <si>
    <t xml:space="preserve">3909800173133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</si>
  <si>
    <t xml:space="preserve">หวั่น</t>
  </si>
  <si>
    <t xml:space="preserve">14 </t>
  </si>
  <si>
    <t xml:space="preserve">3700200403590</t>
  </si>
  <si>
    <t xml:space="preserve">2467</t>
  </si>
  <si>
    <t xml:space="preserve">สมาน</t>
  </si>
  <si>
    <t xml:space="preserve">3700200407099</t>
  </si>
  <si>
    <t xml:space="preserve">2478</t>
  </si>
  <si>
    <t xml:space="preserve">จันทร์</t>
  </si>
  <si>
    <t xml:space="preserve">อุยมา</t>
  </si>
  <si>
    <t xml:space="preserve">63 </t>
  </si>
  <si>
    <t xml:space="preserve">3700200406777</t>
  </si>
  <si>
    <t xml:space="preserve">2471</t>
  </si>
  <si>
    <t xml:space="preserve">มนต์</t>
  </si>
  <si>
    <t xml:space="preserve">คำสำอางค์</t>
  </si>
  <si>
    <t xml:space="preserve">172 </t>
  </si>
  <si>
    <t xml:space="preserve">3700200412271</t>
  </si>
  <si>
    <t xml:space="preserve">โข่ง</t>
  </si>
  <si>
    <t xml:space="preserve">181/1</t>
  </si>
  <si>
    <t xml:space="preserve">3710500318598</t>
  </si>
  <si>
    <t xml:space="preserve">2485</t>
  </si>
  <si>
    <t xml:space="preserve">เจื่อน</t>
  </si>
  <si>
    <t xml:space="preserve">เต่าทอง</t>
  </si>
  <si>
    <t xml:space="preserve">168/1</t>
  </si>
  <si>
    <r>
      <rPr>
        <sz val="16"/>
        <rFont val="Noto Sans Devanagari"/>
        <family val="2"/>
      </rPr>
      <t xml:space="preserve">จาก</t>
    </r>
    <r>
      <rPr>
        <sz val="16"/>
        <rFont val="TH SarabunPSK"/>
        <family val="2"/>
      </rPr>
      <t xml:space="preserve">800</t>
    </r>
    <r>
      <rPr>
        <sz val="16"/>
        <rFont val="Noto Sans Devanagari"/>
        <family val="2"/>
      </rPr>
      <t xml:space="preserve">เป็น</t>
    </r>
    <r>
      <rPr>
        <sz val="16"/>
        <rFont val="TH SarabunPSK"/>
        <family val="2"/>
      </rPr>
      <t xml:space="preserve">1000</t>
    </r>
  </si>
  <si>
    <t xml:space="preserve">3720700014274</t>
  </si>
  <si>
    <t xml:space="preserve">แย้ม</t>
  </si>
  <si>
    <t xml:space="preserve">ท้าวญาติ</t>
  </si>
  <si>
    <t xml:space="preserve">176</t>
  </si>
  <si>
    <t xml:space="preserve">3700200414303</t>
  </si>
  <si>
    <t xml:space="preserve">2470</t>
  </si>
  <si>
    <t xml:space="preserve">กลม</t>
  </si>
  <si>
    <t xml:space="preserve">เปลี่ยนจิตร์</t>
  </si>
  <si>
    <t xml:space="preserve">61</t>
  </si>
  <si>
    <t xml:space="preserve">3700200406581</t>
  </si>
  <si>
    <t xml:space="preserve">2473</t>
  </si>
  <si>
    <t xml:space="preserve">ซ้อน</t>
  </si>
  <si>
    <t xml:space="preserve">57</t>
  </si>
  <si>
    <t xml:space="preserve">3700200406386</t>
  </si>
  <si>
    <t xml:space="preserve">2475</t>
  </si>
  <si>
    <t xml:space="preserve">ชั้น</t>
  </si>
  <si>
    <t xml:space="preserve">เชียงกา</t>
  </si>
  <si>
    <t xml:space="preserve">5730200108845</t>
  </si>
  <si>
    <t xml:space="preserve">นวล</t>
  </si>
  <si>
    <t xml:space="preserve">นวลนาง</t>
  </si>
  <si>
    <t xml:space="preserve">23</t>
  </si>
  <si>
    <t xml:space="preserve">3700200402917</t>
  </si>
  <si>
    <t xml:space="preserve">2488</t>
  </si>
  <si>
    <t xml:space="preserve">011432382506</t>
  </si>
  <si>
    <t xml:space="preserve">นางสาว</t>
  </si>
  <si>
    <t xml:space="preserve">สาลี่  </t>
  </si>
  <si>
    <t xml:space="preserve">แซ่บ่าง</t>
  </si>
  <si>
    <t xml:space="preserve">158/2</t>
  </si>
  <si>
    <t xml:space="preserve">3700500701273</t>
  </si>
  <si>
    <t xml:space="preserve">2494</t>
  </si>
  <si>
    <t xml:space="preserve">พะเยาว์  </t>
  </si>
  <si>
    <t xml:space="preserve">แช่มสะอาด</t>
  </si>
  <si>
    <t xml:space="preserve">160</t>
  </si>
  <si>
    <t xml:space="preserve">3700200412955</t>
  </si>
  <si>
    <t xml:space="preserve">สมยศ </t>
  </si>
  <si>
    <t xml:space="preserve"> น้อยเงิน</t>
  </si>
  <si>
    <t xml:space="preserve">168</t>
  </si>
  <si>
    <t xml:space="preserve">3700200413553</t>
  </si>
  <si>
    <t xml:space="preserve">สังวาลย์  </t>
  </si>
  <si>
    <t xml:space="preserve">บุญนาค</t>
  </si>
  <si>
    <t xml:space="preserve">3700200413579</t>
  </si>
  <si>
    <t xml:space="preserve">สุนทร</t>
  </si>
  <si>
    <t xml:space="preserve">ยอดครู</t>
  </si>
  <si>
    <t xml:space="preserve">3700200402569</t>
  </si>
  <si>
    <t xml:space="preserve">เสริม</t>
  </si>
  <si>
    <t xml:space="preserve">3700200402577</t>
  </si>
  <si>
    <t xml:space="preserve">2492</t>
  </si>
  <si>
    <t xml:space="preserve">011432500091</t>
  </si>
  <si>
    <t xml:space="preserve">สมจิต</t>
  </si>
  <si>
    <t xml:space="preserve">เชยชิต</t>
  </si>
  <si>
    <t xml:space="preserve">3700200402623</t>
  </si>
  <si>
    <t xml:space="preserve">2484</t>
  </si>
  <si>
    <t xml:space="preserve">ทองเจือ</t>
  </si>
  <si>
    <t xml:space="preserve">คำเอก</t>
  </si>
  <si>
    <t xml:space="preserve">2/1</t>
  </si>
  <si>
    <r>
      <rPr>
        <sz val="16"/>
        <color rgb="FFFF0000"/>
        <rFont val="Noto Sans Devanagari"/>
        <family val="2"/>
      </rPr>
      <t xml:space="preserve">งดรั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60</t>
    </r>
  </si>
  <si>
    <t xml:space="preserve">3700500137178</t>
  </si>
  <si>
    <t xml:space="preserve">ลำยอง</t>
  </si>
  <si>
    <t xml:space="preserve">รุ่งธรรมตระกูล</t>
  </si>
  <si>
    <t xml:space="preserve">3/1</t>
  </si>
  <si>
    <r>
      <rPr>
        <sz val="16"/>
        <rFont val="Noto Sans Devanagari"/>
        <family val="2"/>
      </rPr>
      <t xml:space="preserve">จาก</t>
    </r>
    <r>
      <rPr>
        <sz val="16"/>
        <rFont val="TH SarabunPSK"/>
        <family val="2"/>
      </rPr>
      <t xml:space="preserve">600</t>
    </r>
    <r>
      <rPr>
        <sz val="16"/>
        <rFont val="Noto Sans Devanagari"/>
        <family val="2"/>
      </rPr>
      <t xml:space="preserve">เป็น</t>
    </r>
    <r>
      <rPr>
        <sz val="16"/>
        <rFont val="TH SarabunPSK"/>
        <family val="2"/>
      </rPr>
      <t xml:space="preserve">700</t>
    </r>
  </si>
  <si>
    <t xml:space="preserve">3700200402691</t>
  </si>
  <si>
    <t xml:space="preserve">2489</t>
  </si>
  <si>
    <t xml:space="preserve">020040918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ัญญา รุ่งธรรมตระกูล</t>
    </r>
  </si>
  <si>
    <t xml:space="preserve">ดี</t>
  </si>
  <si>
    <t xml:space="preserve">โกญจนารถ</t>
  </si>
  <si>
    <t xml:space="preserve">3700200403107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79</t>
  </si>
  <si>
    <t xml:space="preserve">หลาง</t>
  </si>
  <si>
    <t xml:space="preserve">กาแก้ว</t>
  </si>
  <si>
    <t xml:space="preserve">37002004032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สำเภา</t>
  </si>
  <si>
    <t xml:space="preserve">โกมลเปริน</t>
  </si>
  <si>
    <t xml:space="preserve">3700200402810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399331</t>
  </si>
  <si>
    <t xml:space="preserve">เจริญ</t>
  </si>
  <si>
    <t xml:space="preserve">3700200406394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76</t>
  </si>
  <si>
    <t xml:space="preserve">ยุพิน</t>
  </si>
  <si>
    <t xml:space="preserve">ยศบุญถึง</t>
  </si>
  <si>
    <t xml:space="preserve">3700200406971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ทองหยิบ</t>
  </si>
  <si>
    <t xml:space="preserve">แก้วกล่ำ</t>
  </si>
  <si>
    <t xml:space="preserve">3/6</t>
  </si>
  <si>
    <t xml:space="preserve">3700200407455</t>
  </si>
  <si>
    <t xml:space="preserve">ล่ำ</t>
  </si>
  <si>
    <t xml:space="preserve">สุดละม่อม</t>
  </si>
  <si>
    <t xml:space="preserve">3700200407846</t>
  </si>
  <si>
    <t xml:space="preserve">น้อยเงิน</t>
  </si>
  <si>
    <t xml:space="preserve">128/1</t>
  </si>
  <si>
    <t xml:space="preserve">3700300188548</t>
  </si>
  <si>
    <t xml:space="preserve">011432500368</t>
  </si>
  <si>
    <t xml:space="preserve">นางนารี เพิกอ่อน</t>
  </si>
  <si>
    <t xml:space="preserve">สำราญ</t>
  </si>
  <si>
    <t xml:space="preserve">3700300188500</t>
  </si>
  <si>
    <t xml:space="preserve">*</t>
  </si>
  <si>
    <t xml:space="preserve">เนย</t>
  </si>
  <si>
    <t xml:space="preserve">3700200412289</t>
  </si>
  <si>
    <t xml:space="preserve">2486</t>
  </si>
  <si>
    <t xml:space="preserve">ปั่น</t>
  </si>
  <si>
    <t xml:space="preserve">เต็มเปี่ยม</t>
  </si>
  <si>
    <t xml:space="preserve">3700200412416</t>
  </si>
  <si>
    <t xml:space="preserve">011432500554</t>
  </si>
  <si>
    <t xml:space="preserve">สงวน</t>
  </si>
  <si>
    <t xml:space="preserve">ชุณห์วิจิตา</t>
  </si>
  <si>
    <t xml:space="preserve">3700200412548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กลิ่น</t>
  </si>
  <si>
    <t xml:space="preserve">3700200412815</t>
  </si>
  <si>
    <t xml:space="preserve">สังเวียน</t>
  </si>
  <si>
    <t xml:space="preserve">หมั่นมาก</t>
  </si>
  <si>
    <t xml:space="preserve">3700200412807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มวล</t>
  </si>
  <si>
    <t xml:space="preserve">3700200415041</t>
  </si>
  <si>
    <t xml:space="preserve">สาย</t>
  </si>
  <si>
    <t xml:space="preserve">ศรัทธาผล</t>
  </si>
  <si>
    <t xml:space="preserve">3700200413111</t>
  </si>
  <si>
    <t xml:space="preserve">เงิน</t>
  </si>
  <si>
    <t xml:space="preserve">3700200413447</t>
  </si>
  <si>
    <t xml:space="preserve">นิตยา</t>
  </si>
  <si>
    <t xml:space="preserve">แหวนเพ็ชร</t>
  </si>
  <si>
    <t xml:space="preserve">168/2</t>
  </si>
  <si>
    <t xml:space="preserve">3750300389661</t>
  </si>
  <si>
    <t xml:space="preserve">011432500724</t>
  </si>
  <si>
    <t xml:space="preserve">หลง</t>
  </si>
  <si>
    <t xml:space="preserve">อาสนเวช</t>
  </si>
  <si>
    <t xml:space="preserve">3700300304658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93</t>
  </si>
  <si>
    <t xml:space="preserve">011432508065</t>
  </si>
  <si>
    <t xml:space="preserve">เฉลียว</t>
  </si>
  <si>
    <t xml:space="preserve">3700200413633</t>
  </si>
  <si>
    <t xml:space="preserve">011432318331</t>
  </si>
  <si>
    <t xml:space="preserve">แตงอ่อน</t>
  </si>
  <si>
    <t xml:space="preserve">ใจฉกาจ</t>
  </si>
  <si>
    <t xml:space="preserve">381010015820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11432314769</t>
  </si>
  <si>
    <t xml:space="preserve">ติ๋ม</t>
  </si>
  <si>
    <t xml:space="preserve">บัวเฮง</t>
  </si>
  <si>
    <t xml:space="preserve">3700200412378</t>
  </si>
  <si>
    <t xml:space="preserve">011432318797</t>
  </si>
  <si>
    <t xml:space="preserve">สมนึก</t>
  </si>
  <si>
    <t xml:space="preserve">3700200413145</t>
  </si>
  <si>
    <t xml:space="preserve">011432318365</t>
  </si>
  <si>
    <t xml:space="preserve">พิมพ์</t>
  </si>
  <si>
    <t xml:space="preserve">องอาจ</t>
  </si>
  <si>
    <t xml:space="preserve">3700200414460</t>
  </si>
  <si>
    <t xml:space="preserve">011432318527</t>
  </si>
  <si>
    <t xml:space="preserve">สำเนา </t>
  </si>
  <si>
    <t xml:space="preserve"> วิเชียรชูตระกูล</t>
  </si>
  <si>
    <t xml:space="preserve">370020040274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95</t>
  </si>
  <si>
    <t xml:space="preserve">011432133668</t>
  </si>
  <si>
    <t xml:space="preserve">สมชัย </t>
  </si>
  <si>
    <t xml:space="preserve">ศรีนวลจันทร์</t>
  </si>
  <si>
    <t xml:space="preserve">3700200412581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519064</t>
  </si>
  <si>
    <t xml:space="preserve">กิมเหล็ง  </t>
  </si>
  <si>
    <t xml:space="preserve">ธนูศรี</t>
  </si>
  <si>
    <t xml:space="preserve">181/2</t>
  </si>
  <si>
    <t xml:space="preserve">3700200021898</t>
  </si>
  <si>
    <t xml:space="preserve">011432519006</t>
  </si>
  <si>
    <t xml:space="preserve">เสาร์</t>
  </si>
  <si>
    <t xml:space="preserve">14/1</t>
  </si>
  <si>
    <t xml:space="preserve">3700200403564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96</t>
  </si>
  <si>
    <t xml:space="preserve">020019471306</t>
  </si>
  <si>
    <t xml:space="preserve">แหนง</t>
  </si>
  <si>
    <t xml:space="preserve">ชุณห์วิจิตรา</t>
  </si>
  <si>
    <t xml:space="preserve">153</t>
  </si>
  <si>
    <t xml:space="preserve">3700200412556</t>
  </si>
  <si>
    <t xml:space="preserve">020022373332</t>
  </si>
  <si>
    <t xml:space="preserve">ประพันธ์</t>
  </si>
  <si>
    <t xml:space="preserve">สมานมิตร</t>
  </si>
  <si>
    <t xml:space="preserve">4/6</t>
  </si>
  <si>
    <t xml:space="preserve">3709900153349</t>
  </si>
  <si>
    <t xml:space="preserve">****</t>
  </si>
  <si>
    <t xml:space="preserve">ประสงค์</t>
  </si>
  <si>
    <t xml:space="preserve">4/2</t>
  </si>
  <si>
    <t xml:space="preserve">3700200402828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สมใจ</t>
  </si>
  <si>
    <t xml:space="preserve">62/2</t>
  </si>
  <si>
    <t xml:space="preserve">3700200406785</t>
  </si>
  <si>
    <t xml:space="preserve">บุญมา</t>
  </si>
  <si>
    <t xml:space="preserve">พันทา</t>
  </si>
  <si>
    <t xml:space="preserve">69/1</t>
  </si>
  <si>
    <t xml:space="preserve">3700200407242</t>
  </si>
  <si>
    <t xml:space="preserve">บุญเรือน</t>
  </si>
  <si>
    <t xml:space="preserve">โกมลสิงห์</t>
  </si>
  <si>
    <t xml:space="preserve">3700200407251</t>
  </si>
  <si>
    <t xml:space="preserve">กัลยา</t>
  </si>
  <si>
    <t xml:space="preserve">3700200413587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</si>
  <si>
    <t xml:space="preserve">ศิริชัย</t>
  </si>
  <si>
    <t xml:space="preserve">เพชรรัตน์</t>
  </si>
  <si>
    <t xml:space="preserve">173</t>
  </si>
  <si>
    <t xml:space="preserve">3700200414036</t>
  </si>
  <si>
    <t xml:space="preserve">สุธีพา</t>
  </si>
  <si>
    <t xml:space="preserve">วีสีปัต</t>
  </si>
  <si>
    <t xml:space="preserve">9</t>
  </si>
  <si>
    <t xml:space="preserve">3740200385061</t>
  </si>
  <si>
    <t xml:space="preserve">สำเนียง</t>
  </si>
  <si>
    <t xml:space="preserve">172/2</t>
  </si>
  <si>
    <r>
      <rPr>
        <sz val="16"/>
        <color rgb="FFFF0000"/>
        <rFont val="Noto Sans Devanagari"/>
        <family val="2"/>
      </rPr>
      <t xml:space="preserve">งดจ่าย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60</t>
    </r>
  </si>
  <si>
    <t xml:space="preserve">3700200407374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ดำรง</t>
  </si>
  <si>
    <t xml:space="preserve">ช้างเจริญ</t>
  </si>
  <si>
    <t xml:space="preserve">22/4</t>
  </si>
  <si>
    <t xml:space="preserve">3160100596715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337815</t>
  </si>
  <si>
    <r>
      <rPr>
        <sz val="15"/>
        <rFont val="Noto Sans Devanagari"/>
        <family val="2"/>
      </rPr>
      <t xml:space="preserve">รับปี  </t>
    </r>
    <r>
      <rPr>
        <sz val="15"/>
        <rFont val="TH SarabunPSK"/>
        <family val="2"/>
      </rPr>
      <t xml:space="preserve">59</t>
    </r>
  </si>
  <si>
    <t xml:space="preserve">ทองศรี</t>
  </si>
  <si>
    <t xml:space="preserve">66</t>
  </si>
  <si>
    <t xml:space="preserve">3650600611468</t>
  </si>
  <si>
    <t xml:space="preserve">020057370695</t>
  </si>
  <si>
    <t xml:space="preserve">สมบูรณ์</t>
  </si>
  <si>
    <t xml:space="preserve">มีถาวร</t>
  </si>
  <si>
    <t xml:space="preserve">3700200407625</t>
  </si>
  <si>
    <t xml:space="preserve">011432141083</t>
  </si>
  <si>
    <t xml:space="preserve">ปราณี</t>
  </si>
  <si>
    <t xml:space="preserve">148</t>
  </si>
  <si>
    <t xml:space="preserve">3700200403115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47769700</t>
  </si>
  <si>
    <t xml:space="preserve">อำไพ</t>
  </si>
  <si>
    <t xml:space="preserve">154</t>
  </si>
  <si>
    <t xml:space="preserve">3700200412599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11432089560</t>
  </si>
  <si>
    <t xml:space="preserve">เพียน</t>
  </si>
  <si>
    <t xml:space="preserve">พ่วงทอง</t>
  </si>
  <si>
    <t xml:space="preserve">155</t>
  </si>
  <si>
    <t xml:space="preserve">3700200412645</t>
  </si>
  <si>
    <t xml:space="preserve">020053232398</t>
  </si>
  <si>
    <t xml:space="preserve">วิชัย</t>
  </si>
  <si>
    <t xml:space="preserve">161/1</t>
  </si>
  <si>
    <t xml:space="preserve">3700300313461</t>
  </si>
  <si>
    <t xml:space="preserve">020057907680</t>
  </si>
  <si>
    <t xml:space="preserve">อินทร์</t>
  </si>
  <si>
    <t xml:space="preserve">แก้วจินดา</t>
  </si>
  <si>
    <t xml:space="preserve">127</t>
  </si>
  <si>
    <t xml:space="preserve">2</t>
  </si>
  <si>
    <t xml:space="preserve">3700200455018</t>
  </si>
  <si>
    <t xml:space="preserve">ภู่สุวรรณ์</t>
  </si>
  <si>
    <t xml:space="preserve">27</t>
  </si>
  <si>
    <t xml:space="preserve">3700200449051</t>
  </si>
  <si>
    <t xml:space="preserve">ทุเรียน</t>
  </si>
  <si>
    <t xml:space="preserve">กำเนิดทอง</t>
  </si>
  <si>
    <t xml:space="preserve">30</t>
  </si>
  <si>
    <t xml:space="preserve">3700200449395</t>
  </si>
  <si>
    <t xml:space="preserve">เรียง</t>
  </si>
  <si>
    <t xml:space="preserve">หวิงปัด</t>
  </si>
  <si>
    <t xml:space="preserve">28</t>
  </si>
  <si>
    <t xml:space="preserve">3700200449191</t>
  </si>
  <si>
    <t xml:space="preserve">2472</t>
  </si>
  <si>
    <t xml:space="preserve">ดำ</t>
  </si>
  <si>
    <t xml:space="preserve">อุ่นใจ</t>
  </si>
  <si>
    <t xml:space="preserve">126</t>
  </si>
  <si>
    <r>
      <rPr>
        <sz val="15"/>
        <rFont val="Noto Sans Devanagari"/>
        <family val="2"/>
      </rPr>
      <t xml:space="preserve">จาก</t>
    </r>
    <r>
      <rPr>
        <sz val="15"/>
        <rFont val="TH SarabunPSK"/>
        <family val="2"/>
      </rPr>
      <t xml:space="preserve">700</t>
    </r>
    <r>
      <rPr>
        <sz val="15"/>
        <rFont val="Noto Sans Devanagari"/>
        <family val="2"/>
      </rPr>
      <t xml:space="preserve">เป็น</t>
    </r>
    <r>
      <rPr>
        <sz val="15"/>
        <rFont val="TH SarabunPSK"/>
        <family val="2"/>
      </rPr>
      <t xml:space="preserve">800</t>
    </r>
  </si>
  <si>
    <t xml:space="preserve">3700200454879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คงมา</t>
  </si>
  <si>
    <t xml:space="preserve">93</t>
  </si>
  <si>
    <t xml:space="preserve">3700200452493</t>
  </si>
  <si>
    <t xml:space="preserve">ปรางค์</t>
  </si>
  <si>
    <t xml:space="preserve">ไทรชมภู</t>
  </si>
  <si>
    <t xml:space="preserve">3730500640708</t>
  </si>
  <si>
    <t xml:space="preserve">3700200452361</t>
  </si>
  <si>
    <t xml:space="preserve">จ้อย</t>
  </si>
  <si>
    <t xml:space="preserve">ชวนปี</t>
  </si>
  <si>
    <t xml:space="preserve">3700200450016</t>
  </si>
  <si>
    <t xml:space="preserve">เถิม</t>
  </si>
  <si>
    <t xml:space="preserve">สืบเทพ</t>
  </si>
  <si>
    <t xml:space="preserve">52 / 2</t>
  </si>
  <si>
    <t xml:space="preserve">3700200450822</t>
  </si>
  <si>
    <t xml:space="preserve">คำ</t>
  </si>
  <si>
    <t xml:space="preserve">สามปั้น</t>
  </si>
  <si>
    <t xml:space="preserve">3700200447732</t>
  </si>
  <si>
    <t xml:space="preserve">จุ่น</t>
  </si>
  <si>
    <t xml:space="preserve">หนูสิทธิ์</t>
  </si>
  <si>
    <t xml:space="preserve">48 / 3</t>
  </si>
  <si>
    <t xml:space="preserve">3710500978024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เป้า</t>
  </si>
  <si>
    <t xml:space="preserve">สามงามบุญ</t>
  </si>
  <si>
    <t xml:space="preserve">134</t>
  </si>
  <si>
    <t xml:space="preserve">5700200028264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ลั้ง</t>
  </si>
  <si>
    <t xml:space="preserve">จันทร์อ่อน</t>
  </si>
  <si>
    <t xml:space="preserve">6</t>
  </si>
  <si>
    <t xml:space="preserve">3700200451195</t>
  </si>
  <si>
    <t xml:space="preserve">เลี่ยม</t>
  </si>
  <si>
    <t xml:space="preserve">พวงทอง</t>
  </si>
  <si>
    <t xml:space="preserve">110</t>
  </si>
  <si>
    <t xml:space="preserve">3700200453619</t>
  </si>
  <si>
    <t xml:space="preserve">ผัน</t>
  </si>
  <si>
    <t xml:space="preserve">หอมหวน</t>
  </si>
  <si>
    <t xml:space="preserve">114</t>
  </si>
  <si>
    <t xml:space="preserve">3700200453961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สุทา</t>
  </si>
  <si>
    <t xml:space="preserve">นาคอินทร์</t>
  </si>
  <si>
    <t xml:space="preserve">91</t>
  </si>
  <si>
    <t xml:space="preserve">3700200452256</t>
  </si>
  <si>
    <t xml:space="preserve">2487</t>
  </si>
  <si>
    <t xml:space="preserve">ย้อย</t>
  </si>
  <si>
    <r>
      <rPr>
        <sz val="15"/>
        <rFont val="Noto Sans Devanagari"/>
        <family val="2"/>
      </rPr>
      <t xml:space="preserve">จาก</t>
    </r>
    <r>
      <rPr>
        <sz val="15"/>
        <rFont val="TH SarabunPSK"/>
        <family val="2"/>
      </rPr>
      <t xml:space="preserve">600</t>
    </r>
    <r>
      <rPr>
        <sz val="15"/>
        <rFont val="Noto Sans Devanagari"/>
        <family val="2"/>
      </rPr>
      <t xml:space="preserve">เป็น</t>
    </r>
    <r>
      <rPr>
        <sz val="15"/>
        <rFont val="TH SarabunPSK"/>
        <family val="2"/>
      </rPr>
      <t xml:space="preserve">700</t>
    </r>
  </si>
  <si>
    <t xml:space="preserve">3700200454402</t>
  </si>
  <si>
    <t xml:space="preserve">อำภา</t>
  </si>
  <si>
    <t xml:space="preserve">รอดแก้ว</t>
  </si>
  <si>
    <t xml:space="preserve">79</t>
  </si>
  <si>
    <t xml:space="preserve">3700200457207</t>
  </si>
  <si>
    <t xml:space="preserve">ทอง</t>
  </si>
  <si>
    <t xml:space="preserve">ระย้าย้อย</t>
  </si>
  <si>
    <t xml:space="preserve">130</t>
  </si>
  <si>
    <r>
      <rPr>
        <sz val="16"/>
        <rFont val="Noto Sans Devanagari"/>
        <family val="2"/>
      </rPr>
      <t xml:space="preserve">จาก</t>
    </r>
    <r>
      <rPr>
        <sz val="16"/>
        <rFont val="TH SarabunPSK"/>
        <family val="2"/>
      </rPr>
      <t xml:space="preserve">700</t>
    </r>
    <r>
      <rPr>
        <sz val="16"/>
        <rFont val="Noto Sans Devanagari"/>
        <family val="2"/>
      </rPr>
      <t xml:space="preserve">เป็น</t>
    </r>
    <r>
      <rPr>
        <sz val="16"/>
        <rFont val="TH SarabunPSK"/>
        <family val="2"/>
      </rPr>
      <t xml:space="preserve">800</t>
    </r>
  </si>
  <si>
    <t xml:space="preserve">3700200455417</t>
  </si>
  <si>
    <t xml:space="preserve">บุญทำ</t>
  </si>
  <si>
    <t xml:space="preserve">สินอ่วม</t>
  </si>
  <si>
    <t xml:space="preserve">81/3</t>
  </si>
  <si>
    <t xml:space="preserve">3700700228215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ยังไม่ครบกำหนด</t>
  </si>
  <si>
    <t xml:space="preserve">งามขำ</t>
  </si>
  <si>
    <t xml:space="preserve">31</t>
  </si>
  <si>
    <t xml:space="preserve">3700200449514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474</t>
  </si>
  <si>
    <t xml:space="preserve">มี</t>
  </si>
  <si>
    <t xml:space="preserve">เหยื่อแสวง</t>
  </si>
  <si>
    <t xml:space="preserve">101</t>
  </si>
  <si>
    <t xml:space="preserve">3700200452931</t>
  </si>
  <si>
    <t xml:space="preserve">พูลตาล</t>
  </si>
  <si>
    <t xml:space="preserve">103</t>
  </si>
  <si>
    <t xml:space="preserve">3700200453180</t>
  </si>
  <si>
    <t xml:space="preserve">นิตย์</t>
  </si>
  <si>
    <t xml:space="preserve">105/1</t>
  </si>
  <si>
    <t xml:space="preserve">5700200001439</t>
  </si>
  <si>
    <t xml:space="preserve">กิจวรรณี</t>
  </si>
  <si>
    <t xml:space="preserve">3700200447244</t>
  </si>
  <si>
    <t xml:space="preserve">ฉลวย  </t>
  </si>
  <si>
    <t xml:space="preserve">ยกกลิ่น</t>
  </si>
  <si>
    <t xml:space="preserve">10/1</t>
  </si>
  <si>
    <t xml:space="preserve">3700200447872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เสริฐ  </t>
  </si>
  <si>
    <t xml:space="preserve">เฮียงมณี</t>
  </si>
  <si>
    <t xml:space="preserve">32</t>
  </si>
  <si>
    <t xml:space="preserve">3700200449590</t>
  </si>
  <si>
    <t xml:space="preserve">ลำใย  </t>
  </si>
  <si>
    <t xml:space="preserve">เจริญพร</t>
  </si>
  <si>
    <t xml:space="preserve">48</t>
  </si>
  <si>
    <t xml:space="preserve">5720700079054</t>
  </si>
  <si>
    <t xml:space="preserve">เอนก  </t>
  </si>
  <si>
    <t xml:space="preserve">อริยสิทธิ์</t>
  </si>
  <si>
    <t xml:space="preserve">106</t>
  </si>
  <si>
    <t xml:space="preserve">3100100595158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ใบ  </t>
  </si>
  <si>
    <t xml:space="preserve">ตาดำ</t>
  </si>
  <si>
    <t xml:space="preserve">3700200454178</t>
  </si>
  <si>
    <t xml:space="preserve">คาน  </t>
  </si>
  <si>
    <t xml:space="preserve">131/1</t>
  </si>
  <si>
    <t xml:space="preserve">3700200487394</t>
  </si>
  <si>
    <t xml:space="preserve">บุญทรง  </t>
  </si>
  <si>
    <t xml:space="preserve">ใจอดทน</t>
  </si>
  <si>
    <t xml:space="preserve">138</t>
  </si>
  <si>
    <t xml:space="preserve">3720700321690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601100685530</t>
  </si>
  <si>
    <t xml:space="preserve">เสถียรธีราภาพ</t>
  </si>
  <si>
    <t xml:space="preserve">3700200447678</t>
  </si>
  <si>
    <t xml:space="preserve">เล้ง</t>
  </si>
  <si>
    <t xml:space="preserve">3700200447597</t>
  </si>
  <si>
    <t xml:space="preserve">พระ</t>
  </si>
  <si>
    <t xml:space="preserve">แร่</t>
  </si>
  <si>
    <t xml:space="preserve">สุมทอง</t>
  </si>
  <si>
    <t xml:space="preserve">3700200450032</t>
  </si>
  <si>
    <t xml:space="preserve">สังข์ทอง</t>
  </si>
  <si>
    <t xml:space="preserve">3700200448313</t>
  </si>
  <si>
    <t xml:space="preserve">นาค</t>
  </si>
  <si>
    <t xml:space="preserve">3700200448305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มลิผล</t>
  </si>
  <si>
    <t xml:space="preserve">อยู่โอน</t>
  </si>
  <si>
    <t xml:space="preserve">3700200448780</t>
  </si>
  <si>
    <t xml:space="preserve">81/2</t>
  </si>
  <si>
    <t xml:space="preserve">3700701039041</t>
  </si>
  <si>
    <t xml:space="preserve">มาณพ</t>
  </si>
  <si>
    <t xml:space="preserve">จุลมาณพ</t>
  </si>
  <si>
    <t xml:space="preserve">38/2</t>
  </si>
  <si>
    <t xml:space="preserve">3102102200937</t>
  </si>
  <si>
    <t xml:space="preserve">รำพวน</t>
  </si>
  <si>
    <t xml:space="preserve">3700200450296</t>
  </si>
  <si>
    <t xml:space="preserve">บัวจันทร์</t>
  </si>
  <si>
    <t xml:space="preserve">3700200450300</t>
  </si>
  <si>
    <t xml:space="preserve">แหวน</t>
  </si>
  <si>
    <t xml:space="preserve">ภู่สุวรรณ</t>
  </si>
  <si>
    <t xml:space="preserve">3700200450458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บุญรอด</t>
  </si>
  <si>
    <t xml:space="preserve">เทศอำพันธ์</t>
  </si>
  <si>
    <t xml:space="preserve">112/2</t>
  </si>
  <si>
    <t xml:space="preserve">3700200453872</t>
  </si>
  <si>
    <t xml:space="preserve">พร</t>
  </si>
  <si>
    <t xml:space="preserve">ดวงชื่น</t>
  </si>
  <si>
    <t xml:space="preserve">3700200470793</t>
  </si>
  <si>
    <t xml:space="preserve">เสนาะ</t>
  </si>
  <si>
    <t xml:space="preserve">52/2</t>
  </si>
  <si>
    <t xml:space="preserve">3700200450806</t>
  </si>
  <si>
    <t xml:space="preserve">เสงี่ยม</t>
  </si>
  <si>
    <t xml:space="preserve">เอี่ยมวงษ์</t>
  </si>
  <si>
    <t xml:space="preserve">3700200457541</t>
  </si>
  <si>
    <t xml:space="preserve">สมควร</t>
  </si>
  <si>
    <t xml:space="preserve">สาคร</t>
  </si>
  <si>
    <t xml:space="preserve">3700200456952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บุญช่วย</t>
  </si>
  <si>
    <t xml:space="preserve">ผิวแดง</t>
  </si>
  <si>
    <t xml:space="preserve">3700200457037</t>
  </si>
  <si>
    <t xml:space="preserve">สุดใจ</t>
  </si>
  <si>
    <t xml:space="preserve">แอ่นดอย</t>
  </si>
  <si>
    <t xml:space="preserve">3700200452138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้อย </t>
  </si>
  <si>
    <t xml:space="preserve">อินวัฒนา</t>
  </si>
  <si>
    <t xml:space="preserve">87/1</t>
  </si>
  <si>
    <t xml:space="preserve">3730200144187</t>
  </si>
  <si>
    <t xml:space="preserve">ลำจวน</t>
  </si>
  <si>
    <t xml:space="preserve">3700200452507</t>
  </si>
  <si>
    <t xml:space="preserve">ลิ้นจี่</t>
  </si>
  <si>
    <t xml:space="preserve">สายค้ำ</t>
  </si>
  <si>
    <t xml:space="preserve">3700200453481</t>
  </si>
  <si>
    <t xml:space="preserve">สมหวัง</t>
  </si>
  <si>
    <t xml:space="preserve">3700200453627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53970</t>
  </si>
  <si>
    <t xml:space="preserve">123/2</t>
  </si>
  <si>
    <t xml:space="preserve">3700200454704</t>
  </si>
  <si>
    <t xml:space="preserve">สุ่น</t>
  </si>
  <si>
    <t xml:space="preserve">กาบแก้ว</t>
  </si>
  <si>
    <t xml:space="preserve">3700200454763</t>
  </si>
  <si>
    <t xml:space="preserve">บุญส่ง</t>
  </si>
  <si>
    <t xml:space="preserve">อิ่มพลา</t>
  </si>
  <si>
    <t xml:space="preserve">126/2</t>
  </si>
  <si>
    <t xml:space="preserve">3102100229765</t>
  </si>
  <si>
    <t xml:space="preserve">มะยม</t>
  </si>
  <si>
    <t xml:space="preserve">สุนทรวิภาค</t>
  </si>
  <si>
    <t xml:space="preserve">128/2</t>
  </si>
  <si>
    <t xml:space="preserve">3700200455140</t>
  </si>
  <si>
    <t xml:space="preserve">อุดม</t>
  </si>
  <si>
    <t xml:space="preserve">ตาตะ</t>
  </si>
  <si>
    <t xml:space="preserve">3700200455743</t>
  </si>
  <si>
    <t xml:space="preserve">ณรงค์</t>
  </si>
  <si>
    <t xml:space="preserve">ห่วงนาค</t>
  </si>
  <si>
    <t xml:space="preserve">5700200017459</t>
  </si>
  <si>
    <t xml:space="preserve">สังวร</t>
  </si>
  <si>
    <t xml:space="preserve">เค้าหัน</t>
  </si>
  <si>
    <t xml:space="preserve">3100500131671</t>
  </si>
  <si>
    <t xml:space="preserve">หนูใหญ่</t>
  </si>
  <si>
    <t xml:space="preserve">สุขชัยศรี</t>
  </si>
  <si>
    <t xml:space="preserve">3700200458122</t>
  </si>
  <si>
    <t xml:space="preserve">นิยม</t>
  </si>
  <si>
    <t xml:space="preserve">3700200458114</t>
  </si>
  <si>
    <t xml:space="preserve">สำลี</t>
  </si>
  <si>
    <t xml:space="preserve">บ่วงรักษ์</t>
  </si>
  <si>
    <t xml:space="preserve">132/1</t>
  </si>
  <si>
    <t xml:space="preserve">3700200455565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มาลัย</t>
  </si>
  <si>
    <t xml:space="preserve">บรรจงกิจเจริญ</t>
  </si>
  <si>
    <t xml:space="preserve">3709900419586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ลั่นทม</t>
  </si>
  <si>
    <t xml:space="preserve">จุณมาณพ</t>
  </si>
  <si>
    <t xml:space="preserve">3700200449867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ฉลวย</t>
  </si>
  <si>
    <t xml:space="preserve">ญาติมาก</t>
  </si>
  <si>
    <t xml:space="preserve">370020038945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495</t>
    </r>
  </si>
  <si>
    <t xml:space="preserve">ศรีเพ็ญ</t>
  </si>
  <si>
    <t xml:space="preserve">5700200001447</t>
  </si>
  <si>
    <t xml:space="preserve">สอิ้ง</t>
  </si>
  <si>
    <t xml:space="preserve">114/2</t>
  </si>
  <si>
    <t xml:space="preserve">3660600660370</t>
  </si>
  <si>
    <t xml:space="preserve">กุลไทย</t>
  </si>
  <si>
    <t xml:space="preserve">118/1</t>
  </si>
  <si>
    <t xml:space="preserve">3730101590723</t>
  </si>
  <si>
    <t xml:space="preserve">เส็งสาย</t>
  </si>
  <si>
    <t xml:space="preserve">152/2</t>
  </si>
  <si>
    <t xml:space="preserve">310050013083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ดร  </t>
  </si>
  <si>
    <t xml:space="preserve">3700200448640</t>
  </si>
  <si>
    <t xml:space="preserve">3700200449863</t>
  </si>
  <si>
    <t xml:space="preserve">อุไร  </t>
  </si>
  <si>
    <t xml:space="preserve">คำสินธุ์</t>
  </si>
  <si>
    <t xml:space="preserve">38/1</t>
  </si>
  <si>
    <t xml:space="preserve">3700200457843</t>
  </si>
  <si>
    <t xml:space="preserve">สมควร  </t>
  </si>
  <si>
    <t xml:space="preserve">40/1</t>
  </si>
  <si>
    <t xml:space="preserve">3700200450091</t>
  </si>
  <si>
    <t xml:space="preserve">อิ่ง </t>
  </si>
  <si>
    <t xml:space="preserve"> พวงทอง</t>
  </si>
  <si>
    <t xml:space="preserve">จ่ายเป็นเงินสด</t>
  </si>
  <si>
    <t xml:space="preserve">3700200450920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มบูรณ์  </t>
  </si>
  <si>
    <t xml:space="preserve">3700200450946</t>
  </si>
  <si>
    <t xml:space="preserve">พร  </t>
  </si>
  <si>
    <t xml:space="preserve">จรเข้</t>
  </si>
  <si>
    <t xml:space="preserve">58/1</t>
  </si>
  <si>
    <t xml:space="preserve">3700200419950</t>
  </si>
  <si>
    <t xml:space="preserve">บุญมี </t>
  </si>
  <si>
    <t xml:space="preserve">จันทร์งาม</t>
  </si>
  <si>
    <t xml:space="preserve">5700200048630</t>
  </si>
  <si>
    <t xml:space="preserve">ถนอม</t>
  </si>
  <si>
    <t xml:space="preserve">บุตรรักษ์</t>
  </si>
  <si>
    <t xml:space="preserve">24./1</t>
  </si>
  <si>
    <t xml:space="preserve">3730300136020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รัตน์</t>
  </si>
  <si>
    <t xml:space="preserve">3700200447830</t>
  </si>
  <si>
    <t xml:space="preserve">020008313633</t>
  </si>
  <si>
    <t xml:space="preserve">ทองอินทร์</t>
  </si>
  <si>
    <t xml:space="preserve">3700200389988</t>
  </si>
  <si>
    <t xml:space="preserve">020008315237</t>
  </si>
  <si>
    <t xml:space="preserve">สมพงษ์</t>
  </si>
  <si>
    <t xml:space="preserve">72/1</t>
  </si>
  <si>
    <t xml:space="preserve">3700200456634</t>
  </si>
  <si>
    <t xml:space="preserve">011432189295</t>
  </si>
  <si>
    <t xml:space="preserve">สุชิน</t>
  </si>
  <si>
    <t xml:space="preserve">แอ่นศรี</t>
  </si>
  <si>
    <t xml:space="preserve">93/4</t>
  </si>
  <si>
    <t xml:space="preserve">3700200485863</t>
  </si>
  <si>
    <t xml:space="preserve">020008470504</t>
  </si>
  <si>
    <t xml:space="preserve">วินัย</t>
  </si>
  <si>
    <t xml:space="preserve">3700200456899</t>
  </si>
  <si>
    <t xml:space="preserve">011432511692</t>
  </si>
  <si>
    <t xml:space="preserve">มณฑา</t>
  </si>
  <si>
    <t xml:space="preserve">3700200454046</t>
  </si>
  <si>
    <t xml:space="preserve">020018709829</t>
  </si>
  <si>
    <t xml:space="preserve">เรือง</t>
  </si>
  <si>
    <t xml:space="preserve">3700200455212</t>
  </si>
  <si>
    <t xml:space="preserve">020009872301</t>
  </si>
  <si>
    <t xml:space="preserve">จา</t>
  </si>
  <si>
    <t xml:space="preserve">3700200455751</t>
  </si>
  <si>
    <t xml:space="preserve">011432320564</t>
  </si>
  <si>
    <t xml:space="preserve">น้อย</t>
  </si>
  <si>
    <t xml:space="preserve">สินจันทร์</t>
  </si>
  <si>
    <t xml:space="preserve">151/1</t>
  </si>
  <si>
    <t xml:space="preserve">3710600088080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011432155284</t>
  </si>
  <si>
    <t xml:space="preserve">นิล  </t>
  </si>
  <si>
    <t xml:space="preserve">รักแซ่</t>
  </si>
  <si>
    <t xml:space="preserve">3700200457835</t>
  </si>
  <si>
    <t xml:space="preserve">*******</t>
  </si>
  <si>
    <t xml:space="preserve">ประดิษฐ์</t>
  </si>
  <si>
    <t xml:space="preserve">154/3</t>
  </si>
  <si>
    <t xml:space="preserve">5739800001110</t>
  </si>
  <si>
    <t xml:space="preserve">ต๋อย</t>
  </si>
  <si>
    <t xml:space="preserve"> 8/3</t>
  </si>
  <si>
    <t xml:space="preserve">3700200409407</t>
  </si>
  <si>
    <t xml:space="preserve">สายบัว</t>
  </si>
  <si>
    <t xml:space="preserve">อุ่นภักตร์</t>
  </si>
  <si>
    <t xml:space="preserve">5700200003741</t>
  </si>
  <si>
    <t xml:space="preserve">บังอร</t>
  </si>
  <si>
    <t xml:space="preserve">3700200448755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สมหมาย</t>
  </si>
  <si>
    <t xml:space="preserve"> 40/1</t>
  </si>
  <si>
    <t xml:space="preserve">3700200450105</t>
  </si>
  <si>
    <t xml:space="preserve">มาลี</t>
  </si>
  <si>
    <t xml:space="preserve">สุตตะ</t>
  </si>
  <si>
    <t xml:space="preserve">3700200451209</t>
  </si>
  <si>
    <t xml:space="preserve">ยิ้น</t>
  </si>
  <si>
    <t xml:space="preserve">3730200764151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สวัสดิ์</t>
  </si>
  <si>
    <t xml:space="preserve">พักเพียรดี</t>
  </si>
  <si>
    <t xml:space="preserve">81/4</t>
  </si>
  <si>
    <t xml:space="preserve">3730300586092</t>
  </si>
  <si>
    <t xml:space="preserve">นุกูล</t>
  </si>
  <si>
    <t xml:space="preserve">3700200389465</t>
  </si>
  <si>
    <t xml:space="preserve">ยอดปลอบ</t>
  </si>
  <si>
    <t xml:space="preserve">46/1</t>
  </si>
  <si>
    <t xml:space="preserve">3120101515930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กอบ</t>
  </si>
  <si>
    <t xml:space="preserve">3120101722242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ไข่พิน</t>
  </si>
  <si>
    <t xml:space="preserve">98/3</t>
  </si>
  <si>
    <t xml:space="preserve">3710501194469</t>
  </si>
  <si>
    <t xml:space="preserve">ทัศนา</t>
  </si>
  <si>
    <t xml:space="preserve">แซ่จึง</t>
  </si>
  <si>
    <t xml:space="preserve">11</t>
  </si>
  <si>
    <t xml:space="preserve">3700200447970</t>
  </si>
  <si>
    <t xml:space="preserve">011432138870</t>
  </si>
  <si>
    <t xml:space="preserve">เผื่อน</t>
  </si>
  <si>
    <t xml:space="preserve">ไชยยอด</t>
  </si>
  <si>
    <t xml:space="preserve">49</t>
  </si>
  <si>
    <t xml:space="preserve">3700100171042</t>
  </si>
  <si>
    <t xml:space="preserve">020057381979</t>
  </si>
  <si>
    <t xml:space="preserve">ชวันรัตน์</t>
  </si>
  <si>
    <t xml:space="preserve">ฤทธิชัยประพัฒน์</t>
  </si>
  <si>
    <t xml:space="preserve">020057435409</t>
  </si>
  <si>
    <t xml:space="preserve">อุ่นภักดี</t>
  </si>
  <si>
    <t xml:space="preserve">75/1</t>
  </si>
  <si>
    <t xml:space="preserve">3700200456961</t>
  </si>
  <si>
    <t xml:space="preserve">020057520880</t>
  </si>
  <si>
    <t xml:space="preserve">ชิด</t>
  </si>
  <si>
    <t xml:space="preserve">3730100268402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57521658</t>
  </si>
  <si>
    <t xml:space="preserve">กลิ่นหอม</t>
  </si>
  <si>
    <t xml:space="preserve">77/4</t>
  </si>
  <si>
    <t xml:space="preserve">3720500249871</t>
  </si>
  <si>
    <t xml:space="preserve">เภา</t>
  </si>
  <si>
    <t xml:space="preserve">ภู่ทอง</t>
  </si>
  <si>
    <t xml:space="preserve">77/5</t>
  </si>
  <si>
    <t xml:space="preserve">5700200048621</t>
  </si>
  <si>
    <t xml:space="preserve">020058158911</t>
  </si>
  <si>
    <t xml:space="preserve">เดชา</t>
  </si>
  <si>
    <t xml:space="preserve">123/3</t>
  </si>
  <si>
    <t xml:space="preserve">3700200454429</t>
  </si>
  <si>
    <t xml:space="preserve">1432500017</t>
  </si>
  <si>
    <t xml:space="preserve">จำเนียร</t>
  </si>
  <si>
    <t xml:space="preserve">รื่นนุสาร</t>
  </si>
  <si>
    <t xml:space="preserve">3730200318371</t>
  </si>
  <si>
    <t xml:space="preserve">020057973158</t>
  </si>
  <si>
    <t xml:space="preserve">มุกดา</t>
  </si>
  <si>
    <t xml:space="preserve">แก้ววิลัย</t>
  </si>
  <si>
    <t xml:space="preserve">137</t>
  </si>
  <si>
    <t xml:space="preserve">3700200456065</t>
  </si>
  <si>
    <t xml:space="preserve">020011961224</t>
  </si>
  <si>
    <t xml:space="preserve">ชิน</t>
  </si>
  <si>
    <t xml:space="preserve">แผ่พร</t>
  </si>
  <si>
    <t xml:space="preserve">9/3</t>
  </si>
  <si>
    <t xml:space="preserve">3</t>
  </si>
  <si>
    <t xml:space="preserve">3120300037108</t>
  </si>
  <si>
    <t xml:space="preserve">ฮวด</t>
  </si>
  <si>
    <t xml:space="preserve">ทองหุ้ม</t>
  </si>
  <si>
    <t xml:space="preserve">3700200459951</t>
  </si>
  <si>
    <t xml:space="preserve">ชาญ</t>
  </si>
  <si>
    <t xml:space="preserve">รอดพ่วง</t>
  </si>
  <si>
    <t xml:space="preserve">44/1</t>
  </si>
  <si>
    <t xml:space="preserve">3760500907241</t>
  </si>
  <si>
    <t xml:space="preserve">เมือง</t>
  </si>
  <si>
    <t xml:space="preserve">โกยทรัพย์</t>
  </si>
  <si>
    <t xml:space="preserve">43</t>
  </si>
  <si>
    <t xml:space="preserve">3700200460437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สิงห์</t>
  </si>
  <si>
    <t xml:space="preserve">อ่อนเพียง</t>
  </si>
  <si>
    <t xml:space="preserve">78</t>
  </si>
  <si>
    <t xml:space="preserve">3700200435793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ลำดวน</t>
  </si>
  <si>
    <t xml:space="preserve">วังมะนาว</t>
  </si>
  <si>
    <t xml:space="preserve">58</t>
  </si>
  <si>
    <t xml:space="preserve">3700200461271</t>
  </si>
  <si>
    <t xml:space="preserve">มั่นคง</t>
  </si>
  <si>
    <t xml:space="preserve">38</t>
  </si>
  <si>
    <t xml:space="preserve">3700200160557</t>
  </si>
  <si>
    <t xml:space="preserve">ถาวร</t>
  </si>
  <si>
    <t xml:space="preserve">เทพสวัสดิ์</t>
  </si>
  <si>
    <t xml:space="preserve">3700200436102</t>
  </si>
  <si>
    <t xml:space="preserve">กุหลาบ</t>
  </si>
  <si>
    <t xml:space="preserve">สอสอาด</t>
  </si>
  <si>
    <t xml:space="preserve">3700200458807</t>
  </si>
  <si>
    <t xml:space="preserve">เสนอ</t>
  </si>
  <si>
    <t xml:space="preserve">กะเครือ</t>
  </si>
  <si>
    <t xml:space="preserve">3700200458327</t>
  </si>
  <si>
    <t xml:space="preserve">จำรัส</t>
  </si>
  <si>
    <t xml:space="preserve">ท่าวัง</t>
  </si>
  <si>
    <t xml:space="preserve">79 / 3</t>
  </si>
  <si>
    <t xml:space="preserve">3120600293509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ลำพึง</t>
  </si>
  <si>
    <t xml:space="preserve">3700200160565</t>
  </si>
  <si>
    <t xml:space="preserve">วิเชียร</t>
  </si>
  <si>
    <t xml:space="preserve">โคกาอินทร์</t>
  </si>
  <si>
    <t xml:space="preserve">28 </t>
  </si>
  <si>
    <t xml:space="preserve">3700200459998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นัด</t>
  </si>
  <si>
    <t xml:space="preserve">นาคีสินธ์</t>
  </si>
  <si>
    <t xml:space="preserve">62</t>
  </si>
  <si>
    <t xml:space="preserve">3700200461506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บุญยัง</t>
  </si>
  <si>
    <t xml:space="preserve">76</t>
  </si>
  <si>
    <t xml:space="preserve">3700200026326</t>
  </si>
  <si>
    <t xml:space="preserve">29</t>
  </si>
  <si>
    <t xml:space="preserve">3700200459722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61433</t>
  </si>
  <si>
    <t xml:space="preserve">3700200461263</t>
  </si>
  <si>
    <t xml:space="preserve">แนบ</t>
  </si>
  <si>
    <t xml:space="preserve">3700200461514</t>
  </si>
  <si>
    <t xml:space="preserve">ม้วน</t>
  </si>
  <si>
    <t xml:space="preserve">ทองทราย</t>
  </si>
  <si>
    <t xml:space="preserve">3700200435807</t>
  </si>
  <si>
    <t xml:space="preserve">หยุน</t>
  </si>
  <si>
    <t xml:space="preserve">แว่นแก้ว</t>
  </si>
  <si>
    <t xml:space="preserve">15</t>
  </si>
  <si>
    <t xml:space="preserve">3700200458921</t>
  </si>
  <si>
    <t xml:space="preserve">กระจ่างแจ่ม</t>
  </si>
  <si>
    <t xml:space="preserve">25/5</t>
  </si>
  <si>
    <t xml:space="preserve">5700200028761</t>
  </si>
  <si>
    <t xml:space="preserve">อุทัย</t>
  </si>
  <si>
    <t xml:space="preserve">พลับพลึง</t>
  </si>
  <si>
    <t xml:space="preserve">8</t>
  </si>
  <si>
    <t xml:space="preserve">3700200458556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ทองอยู่</t>
  </si>
  <si>
    <t xml:space="preserve">โพธิ์ทอง</t>
  </si>
  <si>
    <t xml:space="preserve">41</t>
  </si>
  <si>
    <t xml:space="preserve">3700200460941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จักษ์</t>
  </si>
  <si>
    <t xml:space="preserve">10</t>
  </si>
  <si>
    <t xml:space="preserve">3700200458653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ชม</t>
  </si>
  <si>
    <t xml:space="preserve">64</t>
  </si>
  <si>
    <t xml:space="preserve">5700200021807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ชัยโย</t>
  </si>
  <si>
    <t xml:space="preserve">ช่อฉาย</t>
  </si>
  <si>
    <t xml:space="preserve">33</t>
  </si>
  <si>
    <t xml:space="preserve">3700200459889</t>
  </si>
  <si>
    <t xml:space="preserve">ศุภพิชญ์  </t>
  </si>
  <si>
    <t xml:space="preserve">คุ้มครอง</t>
  </si>
  <si>
    <t xml:space="preserve">9/4</t>
  </si>
  <si>
    <t xml:space="preserve">3120300037060</t>
  </si>
  <si>
    <t xml:space="preserve">แก้ว  </t>
  </si>
  <si>
    <t xml:space="preserve">หมุ๋ยจี๋ว</t>
  </si>
  <si>
    <t xml:space="preserve">18</t>
  </si>
  <si>
    <t xml:space="preserve">5700290001662</t>
  </si>
  <si>
    <t xml:space="preserve">ชน  </t>
  </si>
  <si>
    <t xml:space="preserve">3700200459269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ายหยุด  </t>
  </si>
  <si>
    <t xml:space="preserve">ออ่นละมัย</t>
  </si>
  <si>
    <t xml:space="preserve">3700200460101</t>
  </si>
  <si>
    <t xml:space="preserve">อำพา  </t>
  </si>
  <si>
    <t xml:space="preserve">3700200460399</t>
  </si>
  <si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เงิน  </t>
  </si>
  <si>
    <t xml:space="preserve">ปานสะอาด</t>
  </si>
  <si>
    <t xml:space="preserve">3700200460801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โดย  </t>
  </si>
  <si>
    <t xml:space="preserve">60</t>
  </si>
  <si>
    <t xml:space="preserve">3700200461395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มนึก  </t>
  </si>
  <si>
    <t xml:space="preserve">วามะลุน</t>
  </si>
  <si>
    <t xml:space="preserve">3100903918211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กรองแก้ว</t>
  </si>
  <si>
    <t xml:space="preserve">3700200458424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กรองทอง</t>
  </si>
  <si>
    <t xml:space="preserve">3700200458483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ะยงค์</t>
  </si>
  <si>
    <t xml:space="preserve">ชาญวิทยกิจ</t>
  </si>
  <si>
    <t xml:space="preserve">3700200458505</t>
  </si>
  <si>
    <t xml:space="preserve">รัตนา</t>
  </si>
  <si>
    <t xml:space="preserve">3700200458513</t>
  </si>
  <si>
    <t xml:space="preserve">เส็ง</t>
  </si>
  <si>
    <t xml:space="preserve">3700200458971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ม่วย</t>
  </si>
  <si>
    <t xml:space="preserve">3700200458939</t>
  </si>
  <si>
    <t xml:space="preserve">ลำพาย</t>
  </si>
  <si>
    <t xml:space="preserve">หมุ๋ยจิว</t>
  </si>
  <si>
    <t xml:space="preserve">3700200459111</t>
  </si>
  <si>
    <t xml:space="preserve">3700200459609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วน</t>
  </si>
  <si>
    <t xml:space="preserve">มิ่งขวัญ</t>
  </si>
  <si>
    <t xml:space="preserve">3700200458751</t>
  </si>
  <si>
    <t xml:space="preserve">หวล</t>
  </si>
  <si>
    <t xml:space="preserve">3700200460445</t>
  </si>
  <si>
    <t xml:space="preserve">มนัส</t>
  </si>
  <si>
    <t xml:space="preserve">ปิ่นจุ</t>
  </si>
  <si>
    <t xml:space="preserve">3700200460895</t>
  </si>
  <si>
    <t xml:space="preserve">ฉวีวรรณ</t>
  </si>
  <si>
    <t xml:space="preserve">ปัญจมะวัต</t>
  </si>
  <si>
    <t xml:space="preserve">53/2</t>
  </si>
  <si>
    <t xml:space="preserve">3102201919805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61387</t>
  </si>
  <si>
    <t xml:space="preserve">เฉียบ</t>
  </si>
  <si>
    <t xml:space="preserve">ปิ่นปี</t>
  </si>
  <si>
    <t xml:space="preserve">3700200461794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ี</t>
  </si>
  <si>
    <t xml:space="preserve">บัวขาว</t>
  </si>
  <si>
    <t xml:space="preserve">77/1</t>
  </si>
  <si>
    <t xml:space="preserve">3700300307282</t>
  </si>
  <si>
    <t xml:space="preserve">แฉล้ม</t>
  </si>
  <si>
    <t xml:space="preserve">สอสะอาด</t>
  </si>
  <si>
    <t xml:space="preserve">3700200023967</t>
  </si>
  <si>
    <t xml:space="preserve">สำรวย</t>
  </si>
  <si>
    <t xml:space="preserve">3700200458718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ทองอาบ</t>
  </si>
  <si>
    <t xml:space="preserve">3/2</t>
  </si>
  <si>
    <t xml:space="preserve">3700200458432</t>
  </si>
  <si>
    <t xml:space="preserve">บุญธรรม</t>
  </si>
  <si>
    <t xml:space="preserve">ทองเชื้อ</t>
  </si>
  <si>
    <t xml:space="preserve">3700200459480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ำนงค์</t>
  </si>
  <si>
    <t xml:space="preserve">3700200460160</t>
  </si>
  <si>
    <t xml:space="preserve">งัน</t>
  </si>
  <si>
    <t xml:space="preserve">ชื่นใจ</t>
  </si>
  <si>
    <t xml:space="preserve">3700200461336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รัตนานนท์</t>
  </si>
  <si>
    <t xml:space="preserve">36/1</t>
  </si>
  <si>
    <t xml:space="preserve">3700100574902</t>
  </si>
  <si>
    <t xml:space="preserve">ไข่  </t>
  </si>
  <si>
    <t xml:space="preserve">กะแครือ</t>
  </si>
  <si>
    <t xml:space="preserve">3700200458335</t>
  </si>
  <si>
    <t xml:space="preserve">ธงชัย </t>
  </si>
  <si>
    <t xml:space="preserve">ขุนพิทักษ์</t>
  </si>
  <si>
    <t xml:space="preserve">370020048780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บุญเลิศ </t>
  </si>
  <si>
    <t xml:space="preserve">5700200017351</t>
  </si>
  <si>
    <t xml:space="preserve">วิภา </t>
  </si>
  <si>
    <t xml:space="preserve">เล็กโล่ง</t>
  </si>
  <si>
    <t xml:space="preserve">5700290001735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ชม </t>
  </si>
  <si>
    <t xml:space="preserve">3700200459544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ทุม  </t>
  </si>
  <si>
    <t xml:space="preserve">3700200408192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พเยาว์  </t>
  </si>
  <si>
    <t xml:space="preserve">3700200459803</t>
  </si>
  <si>
    <t xml:space="preserve">เทียน  </t>
  </si>
  <si>
    <t xml:space="preserve">โตเพชร</t>
  </si>
  <si>
    <t xml:space="preserve">3700200461590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ละออ </t>
  </si>
  <si>
    <t xml:space="preserve">76/1</t>
  </si>
  <si>
    <t xml:space="preserve">3700100574911</t>
  </si>
  <si>
    <t xml:space="preserve">ทองอบ</t>
  </si>
  <si>
    <t xml:space="preserve">3700200487815</t>
  </si>
  <si>
    <t xml:space="preserve">011432609576</t>
  </si>
  <si>
    <t xml:space="preserve">ดวง</t>
  </si>
  <si>
    <t xml:space="preserve">22</t>
  </si>
  <si>
    <t xml:space="preserve">370020045927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22341941</t>
  </si>
  <si>
    <t xml:space="preserve">มีล้อม</t>
  </si>
  <si>
    <t xml:space="preserve">51</t>
  </si>
  <si>
    <t xml:space="preserve">3700500398095</t>
  </si>
  <si>
    <t xml:space="preserve">020008330411</t>
  </si>
  <si>
    <t xml:space="preserve">สมทรง</t>
  </si>
  <si>
    <t xml:space="preserve">79/3</t>
  </si>
  <si>
    <t xml:space="preserve">3120600293452</t>
  </si>
  <si>
    <t xml:space="preserve">020008151689</t>
  </si>
  <si>
    <t xml:space="preserve">เต็มดวง</t>
  </si>
  <si>
    <t xml:space="preserve">เปรี้ยวหวาน</t>
  </si>
  <si>
    <t xml:space="preserve">12</t>
  </si>
  <si>
    <t xml:space="preserve">3700200041850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คงพัฒน์</t>
  </si>
  <si>
    <t xml:space="preserve">ภู่พวง</t>
  </si>
  <si>
    <t xml:space="preserve">25/6</t>
  </si>
  <si>
    <t xml:space="preserve">3120101330760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6</t>
  </si>
  <si>
    <t xml:space="preserve">3700200459552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นนท์</t>
  </si>
  <si>
    <t xml:space="preserve">3700200460704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สันต์</t>
  </si>
  <si>
    <t xml:space="preserve">ชนะภัย</t>
  </si>
  <si>
    <t xml:space="preserve">3600900138831</t>
  </si>
  <si>
    <t xml:space="preserve">อารี</t>
  </si>
  <si>
    <t xml:space="preserve">9/2</t>
  </si>
  <si>
    <t xml:space="preserve">5120399002219</t>
  </si>
  <si>
    <t xml:space="preserve">020057365480</t>
  </si>
  <si>
    <r>
      <rPr>
        <sz val="16"/>
        <rFont val="Noto Sans Devanagari"/>
        <family val="2"/>
      </rPr>
      <t xml:space="preserve">รับปี  </t>
    </r>
    <r>
      <rPr>
        <sz val="16"/>
        <rFont val="TH SarabunPSK"/>
        <family val="2"/>
      </rPr>
      <t xml:space="preserve">59</t>
    </r>
  </si>
  <si>
    <t xml:space="preserve">เคียน</t>
  </si>
  <si>
    <t xml:space="preserve">3700200458726</t>
  </si>
  <si>
    <t xml:space="preserve">020057479780</t>
  </si>
  <si>
    <t xml:space="preserve">ศักดา</t>
  </si>
  <si>
    <t xml:space="preserve">แซ่ล้อ</t>
  </si>
  <si>
    <t xml:space="preserve">24/4</t>
  </si>
  <si>
    <t xml:space="preserve">3700200459439</t>
  </si>
  <si>
    <t xml:space="preserve">020045287671</t>
  </si>
  <si>
    <t xml:space="preserve">29/4</t>
  </si>
  <si>
    <t xml:space="preserve">5700590008808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408709</t>
  </si>
  <si>
    <t xml:space="preserve">สุนันท์</t>
  </si>
  <si>
    <t xml:space="preserve">40</t>
  </si>
  <si>
    <t xml:space="preserve">3700200460224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395641</t>
  </si>
  <si>
    <t xml:space="preserve">ทองปี</t>
  </si>
  <si>
    <t xml:space="preserve">มีคล้ำ</t>
  </si>
  <si>
    <t xml:space="preserve">52</t>
  </si>
  <si>
    <t xml:space="preserve">3700200460844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57669943</t>
  </si>
  <si>
    <t xml:space="preserve">54</t>
  </si>
  <si>
    <t xml:space="preserve">3700200279741</t>
  </si>
  <si>
    <t xml:space="preserve">020048844692</t>
  </si>
  <si>
    <t xml:space="preserve">เขาบาง</t>
  </si>
  <si>
    <t xml:space="preserve">22/1</t>
  </si>
  <si>
    <t xml:space="preserve">3700200459196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50917393</t>
  </si>
  <si>
    <t xml:space="preserve">กุล</t>
  </si>
  <si>
    <t xml:space="preserve">5700290001743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57701054</t>
  </si>
  <si>
    <t xml:space="preserve">จำเริญ</t>
  </si>
  <si>
    <t xml:space="preserve">35</t>
  </si>
  <si>
    <t xml:space="preserve">5700200020395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1432143645</t>
  </si>
  <si>
    <t xml:space="preserve">จิตรา</t>
  </si>
  <si>
    <t xml:space="preserve">เศวตนันท์</t>
  </si>
  <si>
    <t xml:space="preserve">3570500328323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8206291</t>
  </si>
  <si>
    <t xml:space="preserve">กัษณวุฒิ</t>
  </si>
  <si>
    <t xml:space="preserve">3569900035003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8205627</t>
  </si>
  <si>
    <t xml:space="preserve">แฉล้มนงนุช</t>
  </si>
  <si>
    <t xml:space="preserve">4</t>
  </si>
  <si>
    <t xml:space="preserve">3700200425712</t>
  </si>
  <si>
    <t xml:space="preserve">เทียบ</t>
  </si>
  <si>
    <t xml:space="preserve">ผาสุข</t>
  </si>
  <si>
    <t xml:space="preserve">3700200426867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</si>
  <si>
    <t xml:space="preserve">บัว</t>
  </si>
  <si>
    <t xml:space="preserve">บัวคลี่</t>
  </si>
  <si>
    <t xml:space="preserve">16</t>
  </si>
  <si>
    <t xml:space="preserve">3700200426182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3700200427529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พลู</t>
  </si>
  <si>
    <t xml:space="preserve">ดินเขต</t>
  </si>
  <si>
    <t xml:space="preserve">3700200425330</t>
  </si>
  <si>
    <t xml:space="preserve">ประสาน</t>
  </si>
  <si>
    <t xml:space="preserve">สรรพประดิษฐ์</t>
  </si>
  <si>
    <t xml:space="preserve">45</t>
  </si>
  <si>
    <t xml:space="preserve">3700300238418</t>
  </si>
  <si>
    <t xml:space="preserve">ธนวัฒน์</t>
  </si>
  <si>
    <t xml:space="preserve">บัวนาค</t>
  </si>
  <si>
    <t xml:space="preserve">3700200426069</t>
  </si>
  <si>
    <t xml:space="preserve">บุญปลูก</t>
  </si>
  <si>
    <t xml:space="preserve">จิตงามขำ</t>
  </si>
  <si>
    <t xml:space="preserve">5</t>
  </si>
  <si>
    <t xml:space="preserve">3700200426883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เวียน</t>
  </si>
  <si>
    <t xml:space="preserve">17 </t>
  </si>
  <si>
    <t xml:space="preserve">5700290005731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พา</t>
  </si>
  <si>
    <t xml:space="preserve">3700200425364</t>
  </si>
  <si>
    <t xml:space="preserve">3700300264435</t>
  </si>
  <si>
    <t xml:space="preserve">ฟัก</t>
  </si>
  <si>
    <t xml:space="preserve">ทับเถื่อน</t>
  </si>
  <si>
    <t xml:space="preserve">25</t>
  </si>
  <si>
    <t xml:space="preserve">3700200426743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ำลอง</t>
  </si>
  <si>
    <t xml:space="preserve">3700800404228</t>
  </si>
  <si>
    <t xml:space="preserve">เผียด</t>
  </si>
  <si>
    <t xml:space="preserve">3700200427006</t>
  </si>
  <si>
    <t xml:space="preserve">อุทัยนา</t>
  </si>
  <si>
    <t xml:space="preserve">3700200426271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โสม</t>
  </si>
  <si>
    <t xml:space="preserve">อินทร์โชติ</t>
  </si>
  <si>
    <t xml:space="preserve">33/2</t>
  </si>
  <si>
    <t xml:space="preserve">3700200056199</t>
  </si>
  <si>
    <t xml:space="preserve">แดง</t>
  </si>
  <si>
    <t xml:space="preserve">จิตรงามขำ</t>
  </si>
  <si>
    <t xml:space="preserve">19</t>
  </si>
  <si>
    <t xml:space="preserve">3700200426387</t>
  </si>
  <si>
    <t xml:space="preserve">สองพัน  </t>
  </si>
  <si>
    <t xml:space="preserve">2/2</t>
  </si>
  <si>
    <t xml:space="preserve">3700200425216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ชนากานต์  </t>
  </si>
  <si>
    <t xml:space="preserve">ยะนิล</t>
  </si>
  <si>
    <t xml:space="preserve">3700200056237</t>
  </si>
  <si>
    <t xml:space="preserve">จำลอง  </t>
  </si>
  <si>
    <t xml:space="preserve">กรประดิษฐ์</t>
  </si>
  <si>
    <t xml:space="preserve">37</t>
  </si>
  <si>
    <t xml:space="preserve">3700200488021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แม้น  </t>
  </si>
  <si>
    <t xml:space="preserve">พ่วงแจ่ม</t>
  </si>
  <si>
    <t xml:space="preserve">70</t>
  </si>
  <si>
    <t xml:space="preserve">3700200355102</t>
  </si>
  <si>
    <t xml:space="preserve">พึ่งแผน</t>
  </si>
  <si>
    <t xml:space="preserve">3700200425160</t>
  </si>
  <si>
    <t xml:space="preserve">คลี่</t>
  </si>
  <si>
    <t xml:space="preserve">สินธุรส</t>
  </si>
  <si>
    <t xml:space="preserve">3700200425283</t>
  </si>
  <si>
    <t xml:space="preserve">3700200425291</t>
  </si>
  <si>
    <t xml:space="preserve">ทาบ</t>
  </si>
  <si>
    <t xml:space="preserve">3700200426662</t>
  </si>
  <si>
    <t xml:space="preserve">นาก</t>
  </si>
  <si>
    <t xml:space="preserve">สุทธาพจน์</t>
  </si>
  <si>
    <t xml:space="preserve">3700200427723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ุเชษฐ</t>
  </si>
  <si>
    <t xml:space="preserve">370030002255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น้ำ</t>
  </si>
  <si>
    <t xml:space="preserve">3700200425151</t>
  </si>
  <si>
    <t xml:space="preserve">ศิริเอก</t>
  </si>
  <si>
    <t xml:space="preserve">3700200002846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3700200427600</t>
  </si>
  <si>
    <t xml:space="preserve">จำนงค์ </t>
  </si>
  <si>
    <t xml:space="preserve">31/2</t>
  </si>
  <si>
    <t xml:space="preserve">3700200425721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11432398987</t>
  </si>
  <si>
    <t xml:space="preserve">6/1</t>
  </si>
  <si>
    <t xml:space="preserve">3700300053477</t>
  </si>
  <si>
    <t xml:space="preserve">3700200425739</t>
  </si>
  <si>
    <t xml:space="preserve">011432215014</t>
  </si>
  <si>
    <t xml:space="preserve">พวง</t>
  </si>
  <si>
    <t xml:space="preserve">อนุเลิศ</t>
  </si>
  <si>
    <t xml:space="preserve">21</t>
  </si>
  <si>
    <t xml:space="preserve">3700200427863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22634112</t>
  </si>
  <si>
    <t xml:space="preserve">นิ่ม</t>
  </si>
  <si>
    <t xml:space="preserve">โพธิ์เงิน</t>
  </si>
  <si>
    <t xml:space="preserve">3310100396501</t>
  </si>
  <si>
    <t xml:space="preserve">020006091077</t>
  </si>
  <si>
    <t xml:space="preserve">เจือ</t>
  </si>
  <si>
    <t xml:space="preserve">จันทรัดทัต</t>
  </si>
  <si>
    <t xml:space="preserve">3700200000169</t>
  </si>
  <si>
    <r>
      <rPr>
        <sz val="16"/>
        <color rgb="FF000000"/>
        <rFont val="Noto Sans Devanagari"/>
        <family val="2"/>
      </rPr>
      <t xml:space="preserve">จำนง</t>
    </r>
    <r>
      <rPr>
        <sz val="1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์</t>
    </r>
  </si>
  <si>
    <t xml:space="preserve">ลาน้ำเที่ยง</t>
  </si>
  <si>
    <t xml:space="preserve">3100701102903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วันธนะ</t>
  </si>
  <si>
    <t xml:space="preserve">ทองเจริญ</t>
  </si>
  <si>
    <t xml:space="preserve">3700800404082</t>
  </si>
  <si>
    <t xml:space="preserve">บัวบูชา</t>
  </si>
  <si>
    <t xml:space="preserve">34</t>
  </si>
  <si>
    <t xml:space="preserve">3700200427677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เสรีไทย</t>
  </si>
  <si>
    <t xml:space="preserve">พรมสอน</t>
  </si>
  <si>
    <t xml:space="preserve">3410800180608</t>
  </si>
  <si>
    <t xml:space="preserve">นงค์</t>
  </si>
  <si>
    <t xml:space="preserve">กุนศรี</t>
  </si>
  <si>
    <t xml:space="preserve">71</t>
  </si>
  <si>
    <t xml:space="preserve">3700200427197</t>
  </si>
  <si>
    <t xml:space="preserve">020054819583</t>
  </si>
  <si>
    <t xml:space="preserve">พันธ์</t>
  </si>
  <si>
    <t xml:space="preserve">24</t>
  </si>
  <si>
    <t xml:space="preserve">3700200426671</t>
  </si>
  <si>
    <t xml:space="preserve">020058202679</t>
  </si>
  <si>
    <t xml:space="preserve">เสียง</t>
  </si>
  <si>
    <t xml:space="preserve">จีนณรงค์</t>
  </si>
  <si>
    <t xml:space="preserve">3700200431020</t>
  </si>
  <si>
    <r>
      <rPr>
        <sz val="15"/>
        <rFont val="TH SarabunPSK"/>
        <family val="2"/>
      </rPr>
      <t xml:space="preserve">30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นาญาติ</t>
  </si>
  <si>
    <t xml:space="preserve">28/2</t>
  </si>
  <si>
    <t xml:space="preserve">3700200446639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ผุยรอด</t>
  </si>
  <si>
    <t xml:space="preserve">5/2</t>
  </si>
  <si>
    <t xml:space="preserve">3710501217086</t>
  </si>
  <si>
    <t xml:space="preserve">บุญสม</t>
  </si>
  <si>
    <t xml:space="preserve">รุ่งสว่าง</t>
  </si>
  <si>
    <t xml:space="preserve">3700200429556</t>
  </si>
  <si>
    <t xml:space="preserve">ทองสุข</t>
  </si>
  <si>
    <t xml:space="preserve">ทองกลอย</t>
  </si>
  <si>
    <t xml:space="preserve">3700200429670</t>
  </si>
  <si>
    <t xml:space="preserve">เทียม</t>
  </si>
  <si>
    <t xml:space="preserve">คนชมหงษ์</t>
  </si>
  <si>
    <t xml:space="preserve">3700200430180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หลวงชัย</t>
  </si>
  <si>
    <t xml:space="preserve">3700200432069</t>
  </si>
  <si>
    <t xml:space="preserve">พิน</t>
  </si>
  <si>
    <t xml:space="preserve">ชื่นอารมณ์</t>
  </si>
  <si>
    <t xml:space="preserve">3700200431305</t>
  </si>
  <si>
    <t xml:space="preserve">สมจิตร</t>
  </si>
  <si>
    <t xml:space="preserve">เกิดทรัพย์</t>
  </si>
  <si>
    <t xml:space="preserve">3700200430732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อารมณ์ดี</t>
  </si>
  <si>
    <t xml:space="preserve">3700100585319</t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50 / 1</t>
  </si>
  <si>
    <t xml:space="preserve">3700100591327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วิลัย</t>
  </si>
  <si>
    <t xml:space="preserve">แซ่ตั้น</t>
  </si>
  <si>
    <t xml:space="preserve">82</t>
  </si>
  <si>
    <t xml:space="preserve">3700200433596</t>
  </si>
  <si>
    <t xml:space="preserve">สุวรรณ</t>
  </si>
  <si>
    <t xml:space="preserve">5 / 2</t>
  </si>
  <si>
    <t xml:space="preserve">3710501217116</t>
  </si>
  <si>
    <t xml:space="preserve">ปราโมทย์</t>
  </si>
  <si>
    <t xml:space="preserve">เกตุแก้ว</t>
  </si>
  <si>
    <t xml:space="preserve">3700200432441</t>
  </si>
  <si>
    <t xml:space="preserve">เชื่อม</t>
  </si>
  <si>
    <t xml:space="preserve">พุป้อง</t>
  </si>
  <si>
    <t xml:space="preserve">44</t>
  </si>
  <si>
    <t xml:space="preserve">3700200431658</t>
  </si>
  <si>
    <t xml:space="preserve">2469</t>
  </si>
  <si>
    <t xml:space="preserve">เรย</t>
  </si>
  <si>
    <t xml:space="preserve">ดีตลอด</t>
  </si>
  <si>
    <t xml:space="preserve">39/1</t>
  </si>
  <si>
    <t xml:space="preserve">3730200378315</t>
  </si>
  <si>
    <t xml:space="preserve">ม่อม</t>
  </si>
  <si>
    <t xml:space="preserve">เชยชม</t>
  </si>
  <si>
    <t xml:space="preserve">94</t>
  </si>
  <si>
    <t xml:space="preserve">3700200307274</t>
  </si>
  <si>
    <t xml:space="preserve">เสี้ยว</t>
  </si>
  <si>
    <t xml:space="preserve">ปานจิ่ม</t>
  </si>
  <si>
    <t xml:space="preserve">3700200431712</t>
  </si>
  <si>
    <t xml:space="preserve">ย้ง</t>
  </si>
  <si>
    <t xml:space="preserve">พวงสกุล</t>
  </si>
  <si>
    <t xml:space="preserve">69/2</t>
  </si>
  <si>
    <t xml:space="preserve">5700100029013</t>
  </si>
  <si>
    <t xml:space="preserve">แอ้ว</t>
  </si>
  <si>
    <t xml:space="preserve">ออมสิน</t>
  </si>
  <si>
    <t xml:space="preserve">46</t>
  </si>
  <si>
    <t xml:space="preserve">3700200431828</t>
  </si>
  <si>
    <t xml:space="preserve">แกะ</t>
  </si>
  <si>
    <t xml:space="preserve">อานิช</t>
  </si>
  <si>
    <t xml:space="preserve">85</t>
  </si>
  <si>
    <t xml:space="preserve">3700200433651</t>
  </si>
  <si>
    <t xml:space="preserve">กลับ</t>
  </si>
  <si>
    <t xml:space="preserve">หลอยส่วน</t>
  </si>
  <si>
    <t xml:space="preserve">69</t>
  </si>
  <si>
    <t xml:space="preserve">3710500562171</t>
  </si>
  <si>
    <t xml:space="preserve">พริก  </t>
  </si>
  <si>
    <t xml:space="preserve">ตั้งแสงทอง</t>
  </si>
  <si>
    <t xml:space="preserve">3700200429386</t>
  </si>
  <si>
    <t xml:space="preserve">สุนัน  </t>
  </si>
  <si>
    <t xml:space="preserve">3700200429564</t>
  </si>
  <si>
    <t xml:space="preserve">เลียบ  </t>
  </si>
  <si>
    <t xml:space="preserve">สวนบุตร</t>
  </si>
  <si>
    <t xml:space="preserve">19/2</t>
  </si>
  <si>
    <t xml:space="preserve">5700200019613</t>
  </si>
  <si>
    <t xml:space="preserve">พรศักดิ์  </t>
  </si>
  <si>
    <t xml:space="preserve">แดงเดช</t>
  </si>
  <si>
    <t xml:space="preserve">3100400374947</t>
  </si>
  <si>
    <t xml:space="preserve">เล็ก  </t>
  </si>
  <si>
    <t xml:space="preserve">ปานจีม</t>
  </si>
  <si>
    <t xml:space="preserve">3700200431721</t>
  </si>
  <si>
    <t xml:space="preserve">สำเนียง  </t>
  </si>
  <si>
    <t xml:space="preserve">3700200432450</t>
  </si>
  <si>
    <t xml:space="preserve">อุดม  </t>
  </si>
  <si>
    <t xml:space="preserve">ฮั้นประเสริฐ</t>
  </si>
  <si>
    <t xml:space="preserve">3700400989491</t>
  </si>
  <si>
    <t xml:space="preserve">อารีย์  </t>
  </si>
  <si>
    <t xml:space="preserve">ทองดอนพุ่ม</t>
  </si>
  <si>
    <t xml:space="preserve">3700500369567</t>
  </si>
  <si>
    <t xml:space="preserve">วันเพ็ญ  </t>
  </si>
  <si>
    <t xml:space="preserve">เชาว์ปรีชา</t>
  </si>
  <si>
    <t xml:space="preserve">3700500434709</t>
  </si>
  <si>
    <t xml:space="preserve">บรรเจิด</t>
  </si>
  <si>
    <t xml:space="preserve">3700200429416</t>
  </si>
  <si>
    <t xml:space="preserve">3700200439688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แย้มทอง</t>
  </si>
  <si>
    <t xml:space="preserve">6/2</t>
  </si>
  <si>
    <t xml:space="preserve">3700200415628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</si>
  <si>
    <t xml:space="preserve">สุรินทร์</t>
  </si>
  <si>
    <t xml:space="preserve">5700200002532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3700200430643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แกละ</t>
  </si>
  <si>
    <t xml:space="preserve">มหาทรัพย์</t>
  </si>
  <si>
    <t xml:space="preserve">3700200430678</t>
  </si>
  <si>
    <t xml:space="preserve">ลำพรรณ</t>
  </si>
  <si>
    <t xml:space="preserve">3700200431208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ละเอียด</t>
  </si>
  <si>
    <t xml:space="preserve">3700200431259</t>
  </si>
  <si>
    <t xml:space="preserve">สุทิน</t>
  </si>
  <si>
    <t xml:space="preserve">พงษ์โพธิ์</t>
  </si>
  <si>
    <t xml:space="preserve">3700200431445</t>
  </si>
  <si>
    <t xml:space="preserve">แสวง</t>
  </si>
  <si>
    <t xml:space="preserve">3700200431607</t>
  </si>
  <si>
    <t xml:space="preserve">เสทือน</t>
  </si>
  <si>
    <t xml:space="preserve">3700200432051</t>
  </si>
  <si>
    <t xml:space="preserve">ไพฑูรย์</t>
  </si>
  <si>
    <t xml:space="preserve">ศรีสงคราม</t>
  </si>
  <si>
    <t xml:space="preserve">3700200432492</t>
  </si>
  <si>
    <t xml:space="preserve">ชุ่มนาค</t>
  </si>
  <si>
    <t xml:space="preserve">3700200432239</t>
  </si>
  <si>
    <t xml:space="preserve">วีระ</t>
  </si>
  <si>
    <t xml:space="preserve">3700501126030</t>
  </si>
  <si>
    <t xml:space="preserve">3700200432641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ทองหยิว</t>
  </si>
  <si>
    <t xml:space="preserve">ติเยาว์</t>
  </si>
  <si>
    <t xml:space="preserve">3/8</t>
  </si>
  <si>
    <t xml:space="preserve">3700800407871</t>
  </si>
  <si>
    <t xml:space="preserve">ก้าน</t>
  </si>
  <si>
    <t xml:space="preserve">ราชวงษ์</t>
  </si>
  <si>
    <t xml:space="preserve">3/9</t>
  </si>
  <si>
    <t xml:space="preserve">3700200433481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หนูจันทร์</t>
  </si>
  <si>
    <t xml:space="preserve">นวลชัยดี</t>
  </si>
  <si>
    <t xml:space="preserve">80/1</t>
  </si>
  <si>
    <t xml:space="preserve">3410800058357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ปาน</t>
  </si>
  <si>
    <t xml:space="preserve">ยอดสุขประเสริฐ</t>
  </si>
  <si>
    <t xml:space="preserve">3700200436251</t>
  </si>
  <si>
    <t xml:space="preserve">นพเกตุ</t>
  </si>
  <si>
    <t xml:space="preserve">3700200433669</t>
  </si>
  <si>
    <t xml:space="preserve">ชวน</t>
  </si>
  <si>
    <t xml:space="preserve">เสือณรงค์</t>
  </si>
  <si>
    <t xml:space="preserve">3700200195997</t>
  </si>
  <si>
    <t xml:space="preserve">กิ๋ว</t>
  </si>
  <si>
    <t xml:space="preserve">เปรมศรี</t>
  </si>
  <si>
    <t xml:space="preserve">31/1</t>
  </si>
  <si>
    <t xml:space="preserve">3120200067404</t>
  </si>
  <si>
    <t xml:space="preserve">ประเสริฐ</t>
  </si>
  <si>
    <t xml:space="preserve">3730400354142</t>
  </si>
  <si>
    <t xml:space="preserve">มะลิ</t>
  </si>
  <si>
    <t xml:space="preserve">3700200432506</t>
  </si>
  <si>
    <t xml:space="preserve">สาลี่</t>
  </si>
  <si>
    <t xml:space="preserve">วันงาม</t>
  </si>
  <si>
    <t xml:space="preserve">3700200432891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แข็งกิจ</t>
  </si>
  <si>
    <t xml:space="preserve">66/1</t>
  </si>
  <si>
    <t xml:space="preserve">3101700363101</t>
  </si>
  <si>
    <t xml:space="preserve">นกกระริง</t>
  </si>
  <si>
    <t xml:space="preserve">มิตรสุภาพ</t>
  </si>
  <si>
    <t xml:space="preserve">3700200432859</t>
  </si>
  <si>
    <t xml:space="preserve">สุนันต์</t>
  </si>
  <si>
    <t xml:space="preserve">3410800058365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ันทวัน</t>
  </si>
  <si>
    <t xml:space="preserve">แซนฟอร์ด</t>
  </si>
  <si>
    <t xml:space="preserve">92/8</t>
  </si>
  <si>
    <t xml:space="preserve">3100502213098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ึก</t>
  </si>
  <si>
    <t xml:space="preserve">3700200448186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เทือง </t>
  </si>
  <si>
    <t xml:space="preserve">3700200429424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ำเนียง </t>
  </si>
  <si>
    <t xml:space="preserve">3700200415610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ชาติ </t>
  </si>
  <si>
    <t xml:space="preserve">17/1</t>
  </si>
  <si>
    <t xml:space="preserve">3700200430341</t>
  </si>
  <si>
    <t xml:space="preserve">มาลี </t>
  </si>
  <si>
    <t xml:space="preserve">47/3</t>
  </si>
  <si>
    <t xml:space="preserve">370020045801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วิศิษฐ </t>
  </si>
  <si>
    <t xml:space="preserve">3700900062272</t>
  </si>
  <si>
    <t xml:space="preserve">ไพฑูรย์ </t>
  </si>
  <si>
    <t xml:space="preserve">สัตย์วินิจ</t>
  </si>
  <si>
    <t xml:space="preserve">86</t>
  </si>
  <si>
    <t xml:space="preserve">3700200433715</t>
  </si>
  <si>
    <t xml:space="preserve">องุ่น </t>
  </si>
  <si>
    <t xml:space="preserve">3700200433723</t>
  </si>
  <si>
    <t xml:space="preserve">อุบล </t>
  </si>
  <si>
    <t xml:space="preserve">เรียงสูง</t>
  </si>
  <si>
    <t xml:space="preserve">89/3</t>
  </si>
  <si>
    <t xml:space="preserve">3220100043332</t>
  </si>
  <si>
    <t xml:space="preserve">ลำยวง  </t>
  </si>
  <si>
    <t xml:space="preserve">3700200426549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 </t>
  </si>
  <si>
    <t xml:space="preserve">ม่วย </t>
  </si>
  <si>
    <t xml:space="preserve">อรชร </t>
  </si>
  <si>
    <t xml:space="preserve">56/6</t>
  </si>
  <si>
    <t xml:space="preserve">3700500543826</t>
  </si>
  <si>
    <t xml:space="preserve">แตง</t>
  </si>
  <si>
    <t xml:space="preserve">3700200430350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358260</t>
  </si>
  <si>
    <t xml:space="preserve">กล่อมวงศ์</t>
  </si>
  <si>
    <t xml:space="preserve">3700200431909</t>
  </si>
  <si>
    <t xml:space="preserve">020008712952</t>
  </si>
  <si>
    <t xml:space="preserve">เพ็ญ</t>
  </si>
  <si>
    <t xml:space="preserve">3700200432247</t>
  </si>
  <si>
    <t xml:space="preserve">020008011774</t>
  </si>
  <si>
    <t xml:space="preserve">ซิ้วซ้วน</t>
  </si>
  <si>
    <t xml:space="preserve">83</t>
  </si>
  <si>
    <t xml:space="preserve">3700200433332</t>
  </si>
  <si>
    <t xml:space="preserve">011432614498</t>
  </si>
  <si>
    <t xml:space="preserve">สุริยะ</t>
  </si>
  <si>
    <t xml:space="preserve">ฉายทองเจริญ</t>
  </si>
  <si>
    <t xml:space="preserve">3700200429637</t>
  </si>
  <si>
    <t xml:space="preserve">ประนอม</t>
  </si>
  <si>
    <t xml:space="preserve">3700200431127</t>
  </si>
  <si>
    <t xml:space="preserve">พิม</t>
  </si>
  <si>
    <t xml:space="preserve">39</t>
  </si>
  <si>
    <t xml:space="preserve">3700200431402</t>
  </si>
  <si>
    <t xml:space="preserve">มิตรมาก</t>
  </si>
  <si>
    <t xml:space="preserve">50/2</t>
  </si>
  <si>
    <t xml:space="preserve">3700200432026</t>
  </si>
  <si>
    <t xml:space="preserve">กำพัน</t>
  </si>
  <si>
    <t xml:space="preserve">ตนประเสริฐ</t>
  </si>
  <si>
    <t xml:space="preserve">61/1</t>
  </si>
  <si>
    <t xml:space="preserve">3700200196772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ปลูก</t>
  </si>
  <si>
    <t xml:space="preserve">77</t>
  </si>
  <si>
    <t xml:space="preserve">3700200433286</t>
  </si>
  <si>
    <t xml:space="preserve">ชัยณรงค์</t>
  </si>
  <si>
    <t xml:space="preserve">3700200436242</t>
  </si>
  <si>
    <t xml:space="preserve">นิล</t>
  </si>
  <si>
    <t xml:space="preserve">87</t>
  </si>
  <si>
    <t xml:space="preserve">3700200433782</t>
  </si>
  <si>
    <t xml:space="preserve">91/1</t>
  </si>
  <si>
    <t xml:space="preserve">3700100084794</t>
  </si>
  <si>
    <t xml:space="preserve">เวช</t>
  </si>
  <si>
    <t xml:space="preserve">3700200432905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มชัย</t>
  </si>
  <si>
    <t xml:space="preserve">คล้ายสุนทร</t>
  </si>
  <si>
    <t xml:space="preserve">3700200430759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บุญชู</t>
  </si>
  <si>
    <t xml:space="preserve">บุตรเพ็ชร</t>
  </si>
  <si>
    <t xml:space="preserve">13</t>
  </si>
  <si>
    <t xml:space="preserve">3700200430112</t>
  </si>
  <si>
    <t xml:space="preserve">020057447103</t>
  </si>
  <si>
    <t xml:space="preserve">สุณีย์</t>
  </si>
  <si>
    <t xml:space="preserve">พุธศรี</t>
  </si>
  <si>
    <t xml:space="preserve">17</t>
  </si>
  <si>
    <t xml:space="preserve">3700400417071</t>
  </si>
  <si>
    <t xml:space="preserve">020057489458</t>
  </si>
  <si>
    <t xml:space="preserve">นกแก้ว</t>
  </si>
  <si>
    <t xml:space="preserve">3700200430651</t>
  </si>
  <si>
    <t xml:space="preserve">020052367500</t>
  </si>
  <si>
    <t xml:space="preserve">ลา</t>
  </si>
  <si>
    <t xml:space="preserve">เจนใจ</t>
  </si>
  <si>
    <t xml:space="preserve">3560500147710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447975</t>
  </si>
  <si>
    <t xml:space="preserve">ดิเรก</t>
  </si>
  <si>
    <t xml:space="preserve">47/4</t>
  </si>
  <si>
    <t xml:space="preserve">3700200458068</t>
  </si>
  <si>
    <t xml:space="preserve">020057666416</t>
  </si>
  <si>
    <t xml:space="preserve">096-6412760</t>
  </si>
  <si>
    <t xml:space="preserve">วัลยา</t>
  </si>
  <si>
    <t xml:space="preserve">โสภี</t>
  </si>
  <si>
    <t xml:space="preserve">3700200432336</t>
  </si>
  <si>
    <t xml:space="preserve">020033546076</t>
  </si>
  <si>
    <t xml:space="preserve">ศรีสุวรรณ</t>
  </si>
  <si>
    <t xml:space="preserve">บุญตา</t>
  </si>
  <si>
    <t xml:space="preserve">99/2</t>
  </si>
  <si>
    <t xml:space="preserve">3700200433367</t>
  </si>
  <si>
    <t xml:space="preserve">020057419960</t>
  </si>
  <si>
    <t xml:space="preserve">ไพริน</t>
  </si>
  <si>
    <t xml:space="preserve">นันทวิสุทธิ์</t>
  </si>
  <si>
    <t xml:space="preserve">3700200433103</t>
  </si>
  <si>
    <t xml:space="preserve">020057502933</t>
  </si>
  <si>
    <t xml:space="preserve">3700400598831</t>
  </si>
  <si>
    <t xml:space="preserve">020057503832</t>
  </si>
  <si>
    <t xml:space="preserve">สนม </t>
  </si>
  <si>
    <t xml:space="preserve">บัวงาม</t>
  </si>
  <si>
    <t xml:space="preserve">3700200405266</t>
  </si>
  <si>
    <t xml:space="preserve">เหรียญ </t>
  </si>
  <si>
    <t xml:space="preserve">36</t>
  </si>
  <si>
    <t xml:space="preserve">3730500640490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อดุลย์ </t>
  </si>
  <si>
    <t xml:space="preserve">แซ่หุ่น</t>
  </si>
  <si>
    <t xml:space="preserve">41/1</t>
  </si>
  <si>
    <t xml:space="preserve">3570101297645</t>
  </si>
  <si>
    <t xml:space="preserve">ใหล </t>
  </si>
  <si>
    <t xml:space="preserve">ยนา</t>
  </si>
  <si>
    <t xml:space="preserve">81</t>
  </si>
  <si>
    <t xml:space="preserve">3700200488412</t>
  </si>
  <si>
    <t xml:space="preserve">บุญส่ง </t>
  </si>
  <si>
    <t xml:space="preserve">เจริญวงค์</t>
  </si>
  <si>
    <t xml:space="preserve">90</t>
  </si>
  <si>
    <t xml:space="preserve">3100503800019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กล่อง</t>
  </si>
  <si>
    <t xml:space="preserve">เนียมวงศ์</t>
  </si>
  <si>
    <t xml:space="preserve">47</t>
  </si>
  <si>
    <t xml:space="preserve">3700200410260</t>
  </si>
  <si>
    <t xml:space="preserve">ศร</t>
  </si>
  <si>
    <t xml:space="preserve">วิไลเกษม</t>
  </si>
  <si>
    <t xml:space="preserve">50</t>
  </si>
  <si>
    <t xml:space="preserve">3700200404201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เกลื่อน</t>
  </si>
  <si>
    <t xml:space="preserve">ฟักเขียว</t>
  </si>
  <si>
    <t xml:space="preserve">5700200008743</t>
  </si>
  <si>
    <t xml:space="preserve">จรินทร์</t>
  </si>
  <si>
    <t xml:space="preserve">อรุณแสง</t>
  </si>
  <si>
    <t xml:space="preserve">3700200409261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</si>
  <si>
    <t xml:space="preserve">สอย</t>
  </si>
  <si>
    <t xml:space="preserve">เปลี่ยนมณี</t>
  </si>
  <si>
    <t xml:space="preserve">3700200409598</t>
  </si>
  <si>
    <t xml:space="preserve">บรรจง</t>
  </si>
  <si>
    <t xml:space="preserve">นาคศรี</t>
  </si>
  <si>
    <t xml:space="preserve">3700200453376</t>
  </si>
  <si>
    <t xml:space="preserve">หอม</t>
  </si>
  <si>
    <t xml:space="preserve">คำวอน</t>
  </si>
  <si>
    <t xml:space="preserve">3700200408125</t>
  </si>
  <si>
    <t xml:space="preserve">3700200408559</t>
  </si>
  <si>
    <t xml:space="preserve">นิลอร่าม</t>
  </si>
  <si>
    <t xml:space="preserve">3700200405347</t>
  </si>
  <si>
    <t xml:space="preserve">อนงค์</t>
  </si>
  <si>
    <t xml:space="preserve">ทารักษ์</t>
  </si>
  <si>
    <t xml:space="preserve">3700200408699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</si>
  <si>
    <t xml:space="preserve">5700200008760</t>
  </si>
  <si>
    <t xml:space="preserve">บุรีงาม</t>
  </si>
  <si>
    <t xml:space="preserve">3700200405363</t>
  </si>
  <si>
    <t xml:space="preserve">จันทรัดทัด</t>
  </si>
  <si>
    <t xml:space="preserve">3700200410146</t>
  </si>
  <si>
    <t xml:space="preserve">กิ่ง</t>
  </si>
  <si>
    <t xml:space="preserve">แย้มรัศมี</t>
  </si>
  <si>
    <t xml:space="preserve">5700200008751</t>
  </si>
  <si>
    <t xml:space="preserve">พรม</t>
  </si>
  <si>
    <t xml:space="preserve">หม่องพราหม</t>
  </si>
  <si>
    <t xml:space="preserve">9 </t>
  </si>
  <si>
    <t xml:space="preserve">3700200406693</t>
  </si>
  <si>
    <t xml:space="preserve">42</t>
  </si>
  <si>
    <t xml:space="preserve">3700200410111</t>
  </si>
  <si>
    <t xml:space="preserve">น้อม</t>
  </si>
  <si>
    <t xml:space="preserve">พรายงาม</t>
  </si>
  <si>
    <t xml:space="preserve">3700200410766</t>
  </si>
  <si>
    <t xml:space="preserve">คงเมือง</t>
  </si>
  <si>
    <t xml:space="preserve">73</t>
  </si>
  <si>
    <t xml:space="preserve">3700200411631</t>
  </si>
  <si>
    <t xml:space="preserve">รัด</t>
  </si>
  <si>
    <t xml:space="preserve">7</t>
  </si>
  <si>
    <t xml:space="preserve">5700200004594</t>
  </si>
  <si>
    <t xml:space="preserve">ตุ๊</t>
  </si>
  <si>
    <t xml:space="preserve">วักแน่ง</t>
  </si>
  <si>
    <t xml:space="preserve">3740300640038</t>
  </si>
  <si>
    <t xml:space="preserve">5700200004586</t>
  </si>
  <si>
    <t xml:space="preserve">เถื่อนบุญ</t>
  </si>
  <si>
    <t xml:space="preserve">95</t>
  </si>
  <si>
    <t xml:space="preserve">3700600238341</t>
  </si>
  <si>
    <t xml:space="preserve">ทรง</t>
  </si>
  <si>
    <t xml:space="preserve">48/2</t>
  </si>
  <si>
    <t xml:space="preserve">3700200451543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บุตร์</t>
  </si>
  <si>
    <t xml:space="preserve">จันทรชิต</t>
  </si>
  <si>
    <t xml:space="preserve">3700200456472</t>
  </si>
  <si>
    <t xml:space="preserve">เฟื้อ</t>
  </si>
  <si>
    <t xml:space="preserve">ยองสาร</t>
  </si>
  <si>
    <t xml:space="preserve">3700200410596</t>
  </si>
  <si>
    <t xml:space="preserve">สุดใจ  </t>
  </si>
  <si>
    <t xml:space="preserve">3102300195937</t>
  </si>
  <si>
    <t xml:space="preserve">บุญยิ่ง  </t>
  </si>
  <si>
    <t xml:space="preserve">3700200409393</t>
  </si>
  <si>
    <t xml:space="preserve">สมพงษ์  </t>
  </si>
  <si>
    <t xml:space="preserve">ปัตตะ</t>
  </si>
  <si>
    <t xml:space="preserve">42/2</t>
  </si>
  <si>
    <t xml:space="preserve">5410200033309</t>
  </si>
  <si>
    <t xml:space="preserve">ฉัตร  </t>
  </si>
  <si>
    <t xml:space="preserve">3700200451799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3700200405371</t>
  </si>
  <si>
    <t xml:space="preserve">อุ่นหมั่นกิจ</t>
  </si>
  <si>
    <t xml:space="preserve">3700200407676</t>
  </si>
  <si>
    <t xml:space="preserve">ประทุม</t>
  </si>
  <si>
    <t xml:space="preserve">แสงกระจ่าง</t>
  </si>
  <si>
    <t xml:space="preserve">ทวี</t>
  </si>
  <si>
    <t xml:space="preserve">ชัยสวัสดิ์</t>
  </si>
  <si>
    <t xml:space="preserve">3700200408532</t>
  </si>
  <si>
    <t xml:space="preserve">ยม</t>
  </si>
  <si>
    <t xml:space="preserve">พุ่มใบศรี</t>
  </si>
  <si>
    <t xml:space="preserve">23/1</t>
  </si>
  <si>
    <t xml:space="preserve">5700290002171</t>
  </si>
  <si>
    <t xml:space="preserve">ประหยัด</t>
  </si>
  <si>
    <t xml:space="preserve">อ่ำพิมพ์</t>
  </si>
  <si>
    <t xml:space="preserve">3700200408915</t>
  </si>
  <si>
    <t xml:space="preserve">สำรอง</t>
  </si>
  <si>
    <t xml:space="preserve">3700200409067</t>
  </si>
  <si>
    <t xml:space="preserve">3700200410251</t>
  </si>
  <si>
    <t xml:space="preserve">3700200410332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ุภา</t>
  </si>
  <si>
    <t xml:space="preserve">ปั่นปัด</t>
  </si>
  <si>
    <t xml:space="preserve">3700700775607</t>
  </si>
  <si>
    <t xml:space="preserve">3700200403571</t>
  </si>
  <si>
    <t xml:space="preserve">จิต</t>
  </si>
  <si>
    <t xml:space="preserve">3700200410456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ช่วย</t>
  </si>
  <si>
    <t xml:space="preserve">3700200410600</t>
  </si>
  <si>
    <t xml:space="preserve">วิน</t>
  </si>
  <si>
    <t xml:space="preserve">ตระกูลโชคดี</t>
  </si>
  <si>
    <t xml:space="preserve">3700200003907</t>
  </si>
  <si>
    <t xml:space="preserve">ม่วงเจริญ</t>
  </si>
  <si>
    <t xml:space="preserve">5700200001021</t>
  </si>
  <si>
    <t xml:space="preserve">ประสาร</t>
  </si>
  <si>
    <t xml:space="preserve">คัชชะ</t>
  </si>
  <si>
    <t xml:space="preserve">3700200456677</t>
  </si>
  <si>
    <t xml:space="preserve">3700200456481</t>
  </si>
  <si>
    <t xml:space="preserve">3400200305337</t>
  </si>
  <si>
    <t xml:space="preserve">สมรูป</t>
  </si>
  <si>
    <t xml:space="preserve">3800900206800</t>
  </si>
  <si>
    <t xml:space="preserve">วิชิต</t>
  </si>
  <si>
    <t xml:space="preserve">ชื่นมัจฉา</t>
  </si>
  <si>
    <t xml:space="preserve">3700200409491</t>
  </si>
  <si>
    <t xml:space="preserve">5700200048478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ต้อย</t>
  </si>
  <si>
    <t xml:space="preserve">3700200451926</t>
  </si>
  <si>
    <t xml:space="preserve">ศิริ</t>
  </si>
  <si>
    <t xml:space="preserve">29/2</t>
  </si>
  <si>
    <t xml:space="preserve">3700200409270</t>
  </si>
  <si>
    <t xml:space="preserve">ยุพา</t>
  </si>
  <si>
    <t xml:space="preserve">18/3</t>
  </si>
  <si>
    <t xml:space="preserve">3700200408371</t>
  </si>
  <si>
    <t xml:space="preserve">020008559033</t>
  </si>
  <si>
    <t xml:space="preserve">ไพร</t>
  </si>
  <si>
    <t xml:space="preserve">59</t>
  </si>
  <si>
    <t xml:space="preserve">3700400413823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22457099</t>
  </si>
  <si>
    <t xml:space="preserve">หงส์</t>
  </si>
  <si>
    <t xml:space="preserve">พุกนิลฉาย</t>
  </si>
  <si>
    <t xml:space="preserve">65</t>
  </si>
  <si>
    <t xml:space="preserve">3700200411193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22358768</t>
  </si>
  <si>
    <t xml:space="preserve">67</t>
  </si>
  <si>
    <t xml:space="preserve">3700200411410</t>
  </si>
  <si>
    <t xml:space="preserve">020008050445</t>
  </si>
  <si>
    <t xml:space="preserve">สุวณี</t>
  </si>
  <si>
    <t xml:space="preserve">เรืองเดช</t>
  </si>
  <si>
    <t xml:space="preserve">102</t>
  </si>
  <si>
    <t xml:space="preserve">3102300409589</t>
  </si>
  <si>
    <t xml:space="preserve">011432300267</t>
  </si>
  <si>
    <t xml:space="preserve">วิทูล</t>
  </si>
  <si>
    <t xml:space="preserve">ผันผาย</t>
  </si>
  <si>
    <t xml:space="preserve">3340700149271</t>
  </si>
  <si>
    <t xml:space="preserve">020007991482</t>
  </si>
  <si>
    <t xml:space="preserve">เลื่อน</t>
  </si>
  <si>
    <t xml:space="preserve">3700200237568</t>
  </si>
  <si>
    <t xml:space="preserve">พุ่มใบสี</t>
  </si>
  <si>
    <t xml:space="preserve">25/2</t>
  </si>
  <si>
    <t xml:space="preserve">5700200020646</t>
  </si>
  <si>
    <t xml:space="preserve">พนม</t>
  </si>
  <si>
    <t xml:space="preserve">จงสอน</t>
  </si>
  <si>
    <t xml:space="preserve">29/1</t>
  </si>
  <si>
    <t xml:space="preserve">3700300132555</t>
  </si>
  <si>
    <t xml:space="preserve">ยงยุทธ</t>
  </si>
  <si>
    <t xml:space="preserve">3700200409580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แช่มมั่นคง</t>
  </si>
  <si>
    <t xml:space="preserve">3700200409881</t>
  </si>
  <si>
    <t xml:space="preserve">3700200456731</t>
  </si>
  <si>
    <t xml:space="preserve">3700200451837</t>
  </si>
  <si>
    <t xml:space="preserve">เท</t>
  </si>
  <si>
    <t xml:space="preserve">20</t>
  </si>
  <si>
    <t xml:space="preserve">3700200404537</t>
  </si>
  <si>
    <t xml:space="preserve">ทองธรรมชาติ</t>
  </si>
  <si>
    <r>
      <rPr>
        <sz val="16"/>
        <rFont val="Noto Sans Devanagari"/>
        <family val="2"/>
      </rPr>
      <t xml:space="preserve">งดจ่า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3730300666339</t>
  </si>
  <si>
    <t xml:space="preserve">แซ่อุ่น</t>
  </si>
  <si>
    <t xml:space="preserve">5700200007496</t>
  </si>
  <si>
    <t xml:space="preserve">011432153452</t>
  </si>
  <si>
    <t xml:space="preserve">แก่นจันทร์</t>
  </si>
  <si>
    <t xml:space="preserve">ขันทองดี</t>
  </si>
  <si>
    <t xml:space="preserve">41/2</t>
  </si>
  <si>
    <t xml:space="preserve">3700200408788</t>
  </si>
  <si>
    <t xml:space="preserve">020057405052</t>
  </si>
  <si>
    <t xml:space="preserve">อำไพร</t>
  </si>
  <si>
    <t xml:space="preserve">3700200488421</t>
  </si>
  <si>
    <t xml:space="preserve">020061319327</t>
  </si>
  <si>
    <t xml:space="preserve">มอญ</t>
  </si>
  <si>
    <t xml:space="preserve">อัศวปตินาคินทร์</t>
  </si>
  <si>
    <t xml:space="preserve">142</t>
  </si>
  <si>
    <t xml:space="preserve">3700200004067</t>
  </si>
  <si>
    <t xml:space="preserve">020057525458</t>
  </si>
  <si>
    <t xml:space="preserve">เสวย  </t>
  </si>
  <si>
    <t xml:space="preserve">116</t>
  </si>
  <si>
    <t xml:space="preserve">3700200408010</t>
  </si>
  <si>
    <t xml:space="preserve">020048467779</t>
  </si>
  <si>
    <t xml:space="preserve">3700200410022</t>
  </si>
  <si>
    <t xml:space="preserve">3700400602944</t>
  </si>
  <si>
    <t xml:space="preserve">แสงเทศ</t>
  </si>
  <si>
    <t xml:space="preserve">3700200405789</t>
  </si>
  <si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ผิน</t>
  </si>
  <si>
    <t xml:space="preserve">3700200405231</t>
  </si>
  <si>
    <t xml:space="preserve">แปลก</t>
  </si>
  <si>
    <t xml:space="preserve">ทองจีน</t>
  </si>
  <si>
    <t xml:space="preserve">3700300257510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</si>
  <si>
    <t xml:space="preserve">ผล</t>
  </si>
  <si>
    <t xml:space="preserve">โกบุตร</t>
  </si>
  <si>
    <t xml:space="preserve">68 / 2 </t>
  </si>
  <si>
    <t xml:space="preserve">3700400447132</t>
  </si>
  <si>
    <t xml:space="preserve">ตันเฮา</t>
  </si>
  <si>
    <t xml:space="preserve">3700200405525</t>
  </si>
  <si>
    <t xml:space="preserve">หมง</t>
  </si>
  <si>
    <t xml:space="preserve">3700200405550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กมล</t>
  </si>
  <si>
    <t xml:space="preserve">แหวนอ่อน</t>
  </si>
  <si>
    <t xml:space="preserve">3700200404901</t>
  </si>
  <si>
    <t xml:space="preserve">คงศักดิ์</t>
  </si>
  <si>
    <t xml:space="preserve">ร้อยแก้ว</t>
  </si>
  <si>
    <t xml:space="preserve">3700200408206</t>
  </si>
  <si>
    <t xml:space="preserve">หลำชู</t>
  </si>
  <si>
    <t xml:space="preserve">3700200409792</t>
  </si>
  <si>
    <t xml:space="preserve">ทรัพย์</t>
  </si>
  <si>
    <t xml:space="preserve">จันทร์สี</t>
  </si>
  <si>
    <t xml:space="preserve">3700200394648</t>
  </si>
  <si>
    <t xml:space="preserve">3700200409521</t>
  </si>
  <si>
    <t xml:space="preserve">68/2</t>
  </si>
  <si>
    <t xml:space="preserve">3700400447124</t>
  </si>
  <si>
    <t xml:space="preserve">บุญมาก</t>
  </si>
  <si>
    <t xml:space="preserve">เพ็ชรน้อย</t>
  </si>
  <si>
    <t xml:space="preserve">3700200405991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ทูซิวฮะ</t>
  </si>
  <si>
    <t xml:space="preserve">74</t>
  </si>
  <si>
    <t xml:space="preserve">3700200486886</t>
  </si>
  <si>
    <t xml:space="preserve">ระเบียบ</t>
  </si>
  <si>
    <t xml:space="preserve">เอี่ยมสอาด</t>
  </si>
  <si>
    <t xml:space="preserve">370020040588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พรหมณี</t>
  </si>
  <si>
    <t xml:space="preserve">3700200404782</t>
  </si>
  <si>
    <t xml:space="preserve">วาด</t>
  </si>
  <si>
    <t xml:space="preserve">3700200405720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ล่า</t>
  </si>
  <si>
    <t xml:space="preserve">จันทร</t>
  </si>
  <si>
    <t xml:space="preserve">3700200403743</t>
  </si>
  <si>
    <t xml:space="preserve">หวัน</t>
  </si>
  <si>
    <t xml:space="preserve">กล่อมเกลี้ยง</t>
  </si>
  <si>
    <t xml:space="preserve">3700200403191</t>
  </si>
  <si>
    <t xml:space="preserve">เอี้ยง</t>
  </si>
  <si>
    <t xml:space="preserve">3700200400703</t>
  </si>
  <si>
    <t xml:space="preserve">3700200404065</t>
  </si>
  <si>
    <t xml:space="preserve">บุญเรือง  </t>
  </si>
  <si>
    <t xml:space="preserve">3700200403204</t>
  </si>
  <si>
    <t xml:space="preserve">สำราญ  </t>
  </si>
  <si>
    <t xml:space="preserve">10/3</t>
  </si>
  <si>
    <t xml:space="preserve">3700200411185</t>
  </si>
  <si>
    <t xml:space="preserve">อุทัย  </t>
  </si>
  <si>
    <t xml:space="preserve">โชติช่วง</t>
  </si>
  <si>
    <t xml:space="preserve">3700200404227</t>
  </si>
  <si>
    <t xml:space="preserve">สวย  </t>
  </si>
  <si>
    <t xml:space="preserve">เอกเผ่าพันธ์</t>
  </si>
  <si>
    <t xml:space="preserve">3700200408320</t>
  </si>
  <si>
    <t xml:space="preserve">3700200403328</t>
  </si>
  <si>
    <t xml:space="preserve">บุญชาติ</t>
  </si>
  <si>
    <t xml:space="preserve">ประกอบการ</t>
  </si>
  <si>
    <t xml:space="preserve">8/2</t>
  </si>
  <si>
    <t xml:space="preserve">3700200406238</t>
  </si>
  <si>
    <t xml:space="preserve">3700200403735</t>
  </si>
  <si>
    <t xml:space="preserve">สงัด</t>
  </si>
  <si>
    <t xml:space="preserve">3700200404545</t>
  </si>
  <si>
    <t xml:space="preserve">เพี้ยน</t>
  </si>
  <si>
    <t xml:space="preserve">น้อยแอ</t>
  </si>
  <si>
    <t xml:space="preserve">3700200405967</t>
  </si>
  <si>
    <t xml:space="preserve">3700200405975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ลือ</t>
  </si>
  <si>
    <t xml:space="preserve">3700200407854</t>
  </si>
  <si>
    <t xml:space="preserve">ชิต</t>
  </si>
  <si>
    <t xml:space="preserve">3700200408214</t>
  </si>
  <si>
    <t xml:space="preserve">วิชาญ</t>
  </si>
  <si>
    <t xml:space="preserve">3700200408346</t>
  </si>
  <si>
    <t xml:space="preserve">แป๊ด</t>
  </si>
  <si>
    <t xml:space="preserve">สรงพรมทิพย์</t>
  </si>
  <si>
    <t xml:space="preserve">5730500062344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เขียน</t>
  </si>
  <si>
    <t xml:space="preserve">3700500584271</t>
  </si>
  <si>
    <t xml:space="preserve">สำลวน </t>
  </si>
  <si>
    <t xml:space="preserve">3700200407871</t>
  </si>
  <si>
    <t xml:space="preserve">บุญโชค </t>
  </si>
  <si>
    <t xml:space="preserve">โพชะเรือง</t>
  </si>
  <si>
    <t xml:space="preserve">3909800781052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ฉลวย </t>
  </si>
  <si>
    <t xml:space="preserve">3700200413641</t>
  </si>
  <si>
    <t xml:space="preserve">ทองหล่อ</t>
  </si>
  <si>
    <t xml:space="preserve">3700200406246</t>
  </si>
  <si>
    <t xml:space="preserve">011432297010</t>
  </si>
  <si>
    <t xml:space="preserve">3700200404022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11432269453</t>
  </si>
  <si>
    <t xml:space="preserve">3700200404219</t>
  </si>
  <si>
    <t xml:space="preserve">011432139703</t>
  </si>
  <si>
    <t xml:space="preserve">พล</t>
  </si>
  <si>
    <t xml:space="preserve">ปานน้อย</t>
  </si>
  <si>
    <t xml:space="preserve">58/2</t>
  </si>
  <si>
    <t xml:space="preserve">3700200430074</t>
  </si>
  <si>
    <t xml:space="preserve">011432292256</t>
  </si>
  <si>
    <t xml:space="preserve">อุ่นทา</t>
  </si>
  <si>
    <t xml:space="preserve">3700200410448</t>
  </si>
  <si>
    <t xml:space="preserve">020023808227</t>
  </si>
  <si>
    <t xml:space="preserve">กระแสร์จันทร์</t>
  </si>
  <si>
    <t xml:space="preserve">3700400447141</t>
  </si>
  <si>
    <t xml:space="preserve">020008782181</t>
  </si>
  <si>
    <t xml:space="preserve">3700200406165</t>
  </si>
  <si>
    <t xml:space="preserve">หมุด</t>
  </si>
  <si>
    <t xml:space="preserve">3700200409679</t>
  </si>
  <si>
    <t xml:space="preserve">3700200410383</t>
  </si>
  <si>
    <t xml:space="preserve">3700200406068</t>
  </si>
  <si>
    <t xml:space="preserve">1432601489</t>
  </si>
  <si>
    <t xml:space="preserve">3700200404031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131462</t>
  </si>
  <si>
    <t xml:space="preserve">บุญทิ้ง</t>
  </si>
  <si>
    <t xml:space="preserve">3700200406891</t>
  </si>
  <si>
    <t xml:space="preserve">020057690477</t>
  </si>
  <si>
    <t xml:space="preserve">3700200406556</t>
  </si>
  <si>
    <t xml:space="preserve">1432511757</t>
  </si>
  <si>
    <t xml:space="preserve">นิพนธ์</t>
  </si>
  <si>
    <t xml:space="preserve">มนัสศรีสุขใส</t>
  </si>
  <si>
    <t xml:space="preserve">3959800088632</t>
  </si>
  <si>
    <t xml:space="preserve">เน้ย</t>
  </si>
  <si>
    <t xml:space="preserve">ประจวบวัน</t>
  </si>
  <si>
    <t xml:space="preserve">32/2</t>
  </si>
  <si>
    <t xml:space="preserve">3700200450750</t>
  </si>
  <si>
    <t xml:space="preserve">3700200456758</t>
  </si>
  <si>
    <t xml:space="preserve">สร้อยสาคร</t>
  </si>
  <si>
    <t xml:space="preserve">3700200452418</t>
  </si>
  <si>
    <t xml:space="preserve">ผิว</t>
  </si>
  <si>
    <t xml:space="preserve">กระทุ่มนัด</t>
  </si>
  <si>
    <t xml:space="preserve">3700200449981</t>
  </si>
  <si>
    <t xml:space="preserve">คงลื่น</t>
  </si>
  <si>
    <t xml:space="preserve">40/2 </t>
  </si>
  <si>
    <t xml:space="preserve">5700200048001</t>
  </si>
  <si>
    <t xml:space="preserve">เช้า</t>
  </si>
  <si>
    <t xml:space="preserve">ทับทิมทอง</t>
  </si>
  <si>
    <t xml:space="preserve">46 </t>
  </si>
  <si>
    <t xml:space="preserve">3700200450555</t>
  </si>
  <si>
    <t xml:space="preserve">สินธ์ภมร</t>
  </si>
  <si>
    <t xml:space="preserve">40/2</t>
  </si>
  <si>
    <t xml:space="preserve">3700100812081</t>
  </si>
  <si>
    <t xml:space="preserve">พิง</t>
  </si>
  <si>
    <t xml:space="preserve">3700200450652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3700200451080</t>
  </si>
  <si>
    <t xml:space="preserve">แถม</t>
  </si>
  <si>
    <t xml:space="preserve">อบเชย</t>
  </si>
  <si>
    <t xml:space="preserve">3700200452272</t>
  </si>
  <si>
    <t xml:space="preserve">พ่วงจินดา</t>
  </si>
  <si>
    <t xml:space="preserve">3700200451411</t>
  </si>
  <si>
    <t xml:space="preserve">นพ</t>
  </si>
  <si>
    <t xml:space="preserve">3700200452591</t>
  </si>
  <si>
    <t xml:space="preserve">เจียม</t>
  </si>
  <si>
    <t xml:space="preserve">3700200451853</t>
  </si>
  <si>
    <t xml:space="preserve">56</t>
  </si>
  <si>
    <t xml:space="preserve">3700100920657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วน</t>
  </si>
  <si>
    <t xml:space="preserve">3700200451691</t>
  </si>
  <si>
    <t xml:space="preserve">3700200451331</t>
  </si>
  <si>
    <t xml:space="preserve">3700200451221</t>
  </si>
  <si>
    <t xml:space="preserve">ยิ่ง</t>
  </si>
  <si>
    <t xml:space="preserve">อินทร์ยงค์</t>
  </si>
  <si>
    <t xml:space="preserve">5749300001617</t>
  </si>
  <si>
    <t xml:space="preserve">ช้อย</t>
  </si>
  <si>
    <t xml:space="preserve">จาดไร่ขิง</t>
  </si>
  <si>
    <t xml:space="preserve">3730600854530</t>
  </si>
  <si>
    <t xml:space="preserve">ชด</t>
  </si>
  <si>
    <t xml:space="preserve">เทียมเท่าเกิด</t>
  </si>
  <si>
    <t xml:space="preserve">3700200457169</t>
  </si>
  <si>
    <t xml:space="preserve">3700200451381</t>
  </si>
  <si>
    <t xml:space="preserve">ปัด</t>
  </si>
  <si>
    <t xml:space="preserve">5700290005129</t>
  </si>
  <si>
    <t xml:space="preserve">ถิรพร </t>
  </si>
  <si>
    <t xml:space="preserve">3700200450962</t>
  </si>
  <si>
    <t xml:space="preserve">สนั่น </t>
  </si>
  <si>
    <t xml:space="preserve">สวัสดิผล</t>
  </si>
  <si>
    <t xml:space="preserve">3700200449854</t>
  </si>
  <si>
    <t xml:space="preserve">อารมย์ </t>
  </si>
  <si>
    <t xml:space="preserve">ทิมทอง</t>
  </si>
  <si>
    <t xml:space="preserve">3700200456995</t>
  </si>
  <si>
    <t xml:space="preserve">3700200449832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296226</t>
  </si>
  <si>
    <t xml:space="preserve">แห</t>
  </si>
  <si>
    <t xml:space="preserve">เพชรสีใส</t>
  </si>
  <si>
    <t xml:space="preserve">3700200452876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11432353537</t>
  </si>
  <si>
    <t xml:space="preserve">3700200452019</t>
  </si>
  <si>
    <t xml:space="preserve">020008834889</t>
  </si>
  <si>
    <t xml:space="preserve">รัส</t>
  </si>
  <si>
    <t xml:space="preserve">5700200048397</t>
  </si>
  <si>
    <t xml:space="preserve">020006059413</t>
  </si>
  <si>
    <t xml:space="preserve">วารี</t>
  </si>
  <si>
    <t xml:space="preserve">3730600854548</t>
  </si>
  <si>
    <t xml:space="preserve">020057435051</t>
  </si>
  <si>
    <t xml:space="preserve">วรรณภา</t>
  </si>
  <si>
    <t xml:space="preserve">3700200450971</t>
  </si>
  <si>
    <t xml:space="preserve">011432288526</t>
  </si>
  <si>
    <t xml:space="preserve">ประกอบชาติ</t>
  </si>
  <si>
    <t xml:space="preserve">3709800027112</t>
  </si>
  <si>
    <t xml:space="preserve">020057389626</t>
  </si>
  <si>
    <t xml:space="preserve">สมคิด</t>
  </si>
  <si>
    <t xml:space="preserve">3700200456987</t>
  </si>
  <si>
    <t xml:space="preserve">011432073731</t>
  </si>
  <si>
    <t xml:space="preserve">สนอง</t>
  </si>
  <si>
    <t xml:space="preserve">พันยุโดด</t>
  </si>
  <si>
    <t xml:space="preserve">3700200457134</t>
  </si>
  <si>
    <t xml:space="preserve">011432504566</t>
  </si>
  <si>
    <t xml:space="preserve">ติ๋ว</t>
  </si>
  <si>
    <t xml:space="preserve">3700200446043</t>
  </si>
  <si>
    <t xml:space="preserve">พลชัย</t>
  </si>
  <si>
    <t xml:space="preserve">3700200446094</t>
  </si>
  <si>
    <t xml:space="preserve">พลที</t>
  </si>
  <si>
    <t xml:space="preserve">3700200414761</t>
  </si>
  <si>
    <t xml:space="preserve">สุภาพ</t>
  </si>
  <si>
    <t xml:space="preserve">แซ่ตัน</t>
  </si>
  <si>
    <t xml:space="preserve">3700200415652</t>
  </si>
  <si>
    <t xml:space="preserve">สุนัน</t>
  </si>
  <si>
    <t xml:space="preserve">3700200415822</t>
  </si>
  <si>
    <t xml:space="preserve">ขัน</t>
  </si>
  <si>
    <t xml:space="preserve">5 </t>
  </si>
  <si>
    <t xml:space="preserve">3700200414575</t>
  </si>
  <si>
    <t xml:space="preserve">หัด</t>
  </si>
  <si>
    <t xml:space="preserve">10 </t>
  </si>
  <si>
    <t xml:space="preserve">3700200414753</t>
  </si>
  <si>
    <t xml:space="preserve">เบิ้ม</t>
  </si>
  <si>
    <t xml:space="preserve">23 </t>
  </si>
  <si>
    <t xml:space="preserve">3700200446302</t>
  </si>
  <si>
    <t xml:space="preserve">ปิ่น</t>
  </si>
  <si>
    <t xml:space="preserve">จิตรประสงค์</t>
  </si>
  <si>
    <t xml:space="preserve">18 </t>
  </si>
  <si>
    <t xml:space="preserve">3700200415733</t>
  </si>
  <si>
    <t xml:space="preserve">ชาติแถม</t>
  </si>
  <si>
    <t xml:space="preserve">3700200446311</t>
  </si>
  <si>
    <t xml:space="preserve">3700200413854</t>
  </si>
  <si>
    <t xml:space="preserve">ส้มเกลี้ยง</t>
  </si>
  <si>
    <t xml:space="preserve">3700200415890</t>
  </si>
  <si>
    <t xml:space="preserve">สมัย</t>
  </si>
  <si>
    <t xml:space="preserve">สินทรัด</t>
  </si>
  <si>
    <t xml:space="preserve">3700200446531</t>
  </si>
  <si>
    <t xml:space="preserve">ริดแก้ว</t>
  </si>
  <si>
    <t xml:space="preserve">3700200446752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สมัคร</t>
  </si>
  <si>
    <t xml:space="preserve">สุทธิศรี</t>
  </si>
  <si>
    <t xml:space="preserve">3700200414869</t>
  </si>
  <si>
    <t xml:space="preserve">สา</t>
  </si>
  <si>
    <t xml:space="preserve">3700200446108</t>
  </si>
  <si>
    <t xml:space="preserve">3700200446604</t>
  </si>
  <si>
    <t xml:space="preserve">เหรียญ</t>
  </si>
  <si>
    <t xml:space="preserve">3700200413846</t>
  </si>
  <si>
    <t xml:space="preserve">รัตนา  </t>
  </si>
  <si>
    <t xml:space="preserve">คาอินดล์</t>
  </si>
  <si>
    <t xml:space="preserve">3700200414702</t>
  </si>
  <si>
    <t xml:space="preserve">นิตย์แสวง</t>
  </si>
  <si>
    <t xml:space="preserve">3700200415300</t>
  </si>
  <si>
    <t xml:space="preserve">ประสิทธิ์  </t>
  </si>
  <si>
    <t xml:space="preserve">เตียวตระกูล</t>
  </si>
  <si>
    <t xml:space="preserve">3700200524389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ต๋อง  </t>
  </si>
  <si>
    <t xml:space="preserve">3700200446264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กิมลี้</t>
  </si>
  <si>
    <t xml:space="preserve">3700200414877</t>
  </si>
  <si>
    <t xml:space="preserve">จุด</t>
  </si>
  <si>
    <t xml:space="preserve">เทพพิทักษ์</t>
  </si>
  <si>
    <t xml:space="preserve">3700200415784</t>
  </si>
  <si>
    <t xml:space="preserve">อิง</t>
  </si>
  <si>
    <t xml:space="preserve">ไพรเขียว</t>
  </si>
  <si>
    <t xml:space="preserve">3700200446442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ทิพโสภา</t>
  </si>
  <si>
    <t xml:space="preserve">3700101107054</t>
  </si>
  <si>
    <t xml:space="preserve">บุญมา </t>
  </si>
  <si>
    <t xml:space="preserve">3700200415687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วลจันทร์  </t>
  </si>
  <si>
    <t xml:space="preserve">63</t>
  </si>
  <si>
    <t xml:space="preserve">3700200446400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กิมฮวย</t>
  </si>
  <si>
    <t xml:space="preserve">3700200415792</t>
  </si>
  <si>
    <t xml:space="preserve">3700200524397</t>
  </si>
  <si>
    <t xml:space="preserve">กาลเมฆ</t>
  </si>
  <si>
    <t xml:space="preserve">3330301067106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กษิภัท</t>
  </si>
  <si>
    <t xml:space="preserve">เจียมอ่อน</t>
  </si>
  <si>
    <t xml:space="preserve">3700200415504</t>
  </si>
  <si>
    <t xml:space="preserve">020047023025</t>
  </si>
  <si>
    <t xml:space="preserve">จันทร์ปลา</t>
  </si>
  <si>
    <t xml:space="preserve">3700200446525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40970861</t>
  </si>
  <si>
    <t xml:space="preserve">ก่อง</t>
  </si>
  <si>
    <t xml:space="preserve">3700200430821</t>
  </si>
  <si>
    <t xml:space="preserve">020032875943</t>
  </si>
  <si>
    <t xml:space="preserve">รำเพย</t>
  </si>
  <si>
    <t xml:space="preserve">3700200446299</t>
  </si>
  <si>
    <t xml:space="preserve">020058067217</t>
  </si>
  <si>
    <t xml:space="preserve">3200400244538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35107684</t>
  </si>
  <si>
    <t xml:space="preserve">คูณผล</t>
  </si>
  <si>
    <t xml:space="preserve">3110401219627</t>
  </si>
  <si>
    <t xml:space="preserve">020055206468</t>
  </si>
  <si>
    <t xml:space="preserve">จี่</t>
  </si>
  <si>
    <t xml:space="preserve">3700200428398</t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คู</t>
  </si>
  <si>
    <t xml:space="preserve">3700200428207</t>
  </si>
  <si>
    <t xml:space="preserve">ยวง</t>
  </si>
  <si>
    <t xml:space="preserve">3700200141374</t>
  </si>
  <si>
    <t xml:space="preserve">เครือมาศ</t>
  </si>
  <si>
    <t xml:space="preserve">3700200141382</t>
  </si>
  <si>
    <t xml:space="preserve">3700200428495</t>
  </si>
  <si>
    <t xml:space="preserve">ชู</t>
  </si>
  <si>
    <t xml:space="preserve">3700200179762</t>
  </si>
  <si>
    <t xml:space="preserve">ชุ่ม</t>
  </si>
  <si>
    <t xml:space="preserve">รอดครู</t>
  </si>
  <si>
    <t xml:space="preserve">3700200139400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468</t>
  </si>
  <si>
    <t xml:space="preserve">ไม่ครบกำหนด</t>
  </si>
  <si>
    <t xml:space="preserve">จ้าย</t>
  </si>
  <si>
    <t xml:space="preserve">ใจซื่อ</t>
  </si>
  <si>
    <t xml:space="preserve">3700200429238</t>
  </si>
  <si>
    <t xml:space="preserve">ชุบ</t>
  </si>
  <si>
    <t xml:space="preserve">3700200139485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แสงจันทร์ฉาย</t>
  </si>
  <si>
    <t xml:space="preserve">3700201137052</t>
  </si>
  <si>
    <t xml:space="preserve">3700200195946</t>
  </si>
  <si>
    <t xml:space="preserve">พเยาว์</t>
  </si>
  <si>
    <t xml:space="preserve">จันทรชิด</t>
  </si>
  <si>
    <t xml:space="preserve">3700200426620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พราย</t>
  </si>
  <si>
    <t xml:space="preserve">3700200428592</t>
  </si>
  <si>
    <t xml:space="preserve">3700200428730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พัด</t>
  </si>
  <si>
    <t xml:space="preserve">3700200428118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เมี้ยน</t>
  </si>
  <si>
    <t xml:space="preserve">พวงแจ่ม</t>
  </si>
  <si>
    <t xml:space="preserve">3700200428185</t>
  </si>
  <si>
    <t xml:space="preserve">สละ</t>
  </si>
  <si>
    <t xml:space="preserve">3700200429886</t>
  </si>
  <si>
    <t xml:space="preserve">หยอย</t>
  </si>
  <si>
    <t xml:space="preserve">เนียมเตียง</t>
  </si>
  <si>
    <t xml:space="preserve">3700200429017</t>
  </si>
  <si>
    <t xml:space="preserve">ประเทือง</t>
  </si>
  <si>
    <t xml:space="preserve">ใจตรง</t>
  </si>
  <si>
    <t xml:space="preserve">3700200107206</t>
  </si>
  <si>
    <t xml:space="preserve">3700200429025</t>
  </si>
  <si>
    <t xml:space="preserve">สง่า</t>
  </si>
  <si>
    <t xml:space="preserve">3700200428100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29092</t>
  </si>
  <si>
    <t xml:space="preserve">กุลฑล</t>
  </si>
  <si>
    <t xml:space="preserve">พิณทอง</t>
  </si>
  <si>
    <t xml:space="preserve">3180500171711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2840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26123</t>
  </si>
  <si>
    <t xml:space="preserve">ขุนณรงค์</t>
  </si>
  <si>
    <t xml:space="preserve">3700700483517</t>
  </si>
  <si>
    <t xml:space="preserve">ขาว</t>
  </si>
  <si>
    <t xml:space="preserve">3700200428312</t>
  </si>
  <si>
    <t xml:space="preserve">วอน </t>
  </si>
  <si>
    <t xml:space="preserve">3700200196101</t>
  </si>
  <si>
    <t xml:space="preserve">สุนันท์ </t>
  </si>
  <si>
    <t xml:space="preserve">3700200179771</t>
  </si>
  <si>
    <t xml:space="preserve">แก่น</t>
  </si>
  <si>
    <t xml:space="preserve">3700700961818</t>
  </si>
  <si>
    <t xml:space="preserve">020008800624</t>
  </si>
  <si>
    <t xml:space="preserve">ละออง</t>
  </si>
  <si>
    <t xml:space="preserve">ใจชื่อ</t>
  </si>
  <si>
    <t xml:space="preserve">3700200429157</t>
  </si>
  <si>
    <t xml:space="preserve">020009694795</t>
  </si>
  <si>
    <t xml:space="preserve">ศรีนิ่ม</t>
  </si>
  <si>
    <t xml:space="preserve">3700100978833</t>
  </si>
  <si>
    <t xml:space="preserve">020009657076</t>
  </si>
  <si>
    <t xml:space="preserve">3700200428410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โสภา</t>
  </si>
  <si>
    <t xml:space="preserve">3700200429190</t>
  </si>
  <si>
    <t xml:space="preserve">3700200426557</t>
  </si>
  <si>
    <t xml:space="preserve">020057552166</t>
  </si>
  <si>
    <t xml:space="preserve">3700200428321</t>
  </si>
  <si>
    <t xml:space="preserve">011432141570</t>
  </si>
  <si>
    <t xml:space="preserve">3700200435343</t>
  </si>
  <si>
    <t xml:space="preserve">3700200435264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เอิบ</t>
  </si>
  <si>
    <t xml:space="preserve">อินทร์พรม</t>
  </si>
  <si>
    <t xml:space="preserve">3700200435483</t>
  </si>
  <si>
    <t xml:space="preserve">ไชย</t>
  </si>
  <si>
    <t xml:space="preserve">3700200460593</t>
  </si>
  <si>
    <t xml:space="preserve">ป้อม</t>
  </si>
  <si>
    <t xml:space="preserve">สายหมี</t>
  </si>
  <si>
    <t xml:space="preserve">3710500007347</t>
  </si>
  <si>
    <t xml:space="preserve">แรม</t>
  </si>
  <si>
    <t xml:space="preserve">41 </t>
  </si>
  <si>
    <t xml:space="preserve">3700200435076</t>
  </si>
  <si>
    <t xml:space="preserve">ใจมุ่ง</t>
  </si>
  <si>
    <t xml:space="preserve">48 </t>
  </si>
  <si>
    <t xml:space="preserve">3700200434592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60496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ถนัด</t>
  </si>
  <si>
    <t xml:space="preserve">พุ่มนิล</t>
  </si>
  <si>
    <t xml:space="preserve">3730101416481</t>
  </si>
  <si>
    <t xml:space="preserve">3700200447031</t>
  </si>
  <si>
    <t xml:space="preserve">ทองดี</t>
  </si>
  <si>
    <t xml:space="preserve">พึ่งเสือ</t>
  </si>
  <si>
    <t xml:space="preserve">3101203374023</t>
  </si>
  <si>
    <t xml:space="preserve">พรวน</t>
  </si>
  <si>
    <t xml:space="preserve">นวนนาง</t>
  </si>
  <si>
    <t xml:space="preserve">5700200017751</t>
  </si>
  <si>
    <t xml:space="preserve">3700200435211</t>
  </si>
  <si>
    <t xml:space="preserve">ชัยชิต</t>
  </si>
  <si>
    <t xml:space="preserve">3700200434210</t>
  </si>
  <si>
    <t xml:space="preserve">สมุทร</t>
  </si>
  <si>
    <t xml:space="preserve">5710200019591</t>
  </si>
  <si>
    <t xml:space="preserve">หน่าย</t>
  </si>
  <si>
    <t xml:space="preserve">ขาวชื่น</t>
  </si>
  <si>
    <t xml:space="preserve">3700200434746</t>
  </si>
  <si>
    <t xml:space="preserve">อับ</t>
  </si>
  <si>
    <t xml:space="preserve">ทองน้อย</t>
  </si>
  <si>
    <t xml:space="preserve">3700200460488</t>
  </si>
  <si>
    <t xml:space="preserve">พรม  </t>
  </si>
  <si>
    <t xml:space="preserve">มวลกิจ</t>
  </si>
  <si>
    <t xml:space="preserve">3700200487904</t>
  </si>
  <si>
    <t xml:space="preserve">3700200460470</t>
  </si>
  <si>
    <t xml:space="preserve">เตียง</t>
  </si>
  <si>
    <t xml:space="preserve">3700200460500</t>
  </si>
  <si>
    <t xml:space="preserve">ก้านทอง</t>
  </si>
  <si>
    <t xml:space="preserve">3700200434631</t>
  </si>
  <si>
    <t xml:space="preserve">อาบ</t>
  </si>
  <si>
    <t xml:space="preserve">3101203374007</t>
  </si>
  <si>
    <t xml:space="preserve">จันทรา</t>
  </si>
  <si>
    <t xml:space="preserve">3700200435505</t>
  </si>
  <si>
    <t xml:space="preserve">3700200460542</t>
  </si>
  <si>
    <t xml:space="preserve">ชูจันทร์</t>
  </si>
  <si>
    <t xml:space="preserve">3700200404286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อบ</t>
  </si>
  <si>
    <t xml:space="preserve">3700200435467</t>
  </si>
  <si>
    <t xml:space="preserve">บุญปลูก </t>
  </si>
  <si>
    <t xml:space="preserve">นาคีสินธุ์</t>
  </si>
  <si>
    <t xml:space="preserve">3700200487858</t>
  </si>
  <si>
    <t xml:space="preserve">นัยนา </t>
  </si>
  <si>
    <t xml:space="preserve">เคลือวัลย์</t>
  </si>
  <si>
    <t xml:space="preserve">3700200434436</t>
  </si>
  <si>
    <t xml:space="preserve">3700200460607</t>
  </si>
  <si>
    <t xml:space="preserve">020007818030</t>
  </si>
  <si>
    <t xml:space="preserve">สมปอง</t>
  </si>
  <si>
    <t xml:space="preserve">3700200411827</t>
  </si>
  <si>
    <t xml:space="preserve">020022465799</t>
  </si>
  <si>
    <t xml:space="preserve">ช่วย </t>
  </si>
  <si>
    <t xml:space="preserve">3700200435041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เย็นกลม</t>
  </si>
  <si>
    <t xml:space="preserve">3710500459841</t>
  </si>
  <si>
    <t xml:space="preserve">โยธาพล</t>
  </si>
  <si>
    <t xml:space="preserve">22/2</t>
  </si>
  <si>
    <t xml:space="preserve">3700200013163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เสน่ห์</t>
  </si>
  <si>
    <t xml:space="preserve">3700200434894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เกสร</t>
  </si>
  <si>
    <t xml:space="preserve">3700200434223</t>
  </si>
  <si>
    <t xml:space="preserve">020045800758</t>
  </si>
  <si>
    <t xml:space="preserve">370020043410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20057529737</t>
  </si>
  <si>
    <t xml:space="preserve">3700200487874</t>
  </si>
  <si>
    <t xml:space="preserve">1432351412</t>
  </si>
  <si>
    <t xml:space="preserve">สมพิศ</t>
  </si>
  <si>
    <t xml:space="preserve">3700200434703</t>
  </si>
  <si>
    <t xml:space="preserve">1432138553</t>
  </si>
  <si>
    <t xml:space="preserve">3700200434975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418540</t>
  </si>
  <si>
    <t xml:space="preserve">3700200435050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432647</t>
  </si>
  <si>
    <t xml:space="preserve">กิตติ</t>
  </si>
  <si>
    <t xml:space="preserve">ถิโรภาส</t>
  </si>
  <si>
    <t xml:space="preserve">3102200189340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20057436201</t>
  </si>
  <si>
    <t xml:space="preserve">อาจ</t>
  </si>
  <si>
    <t xml:space="preserve">3700200435475</t>
  </si>
  <si>
    <t xml:space="preserve">020057415542</t>
  </si>
  <si>
    <t xml:space="preserve">14/3</t>
  </si>
  <si>
    <t xml:space="preserve">3700100874205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87-1545576</t>
  </si>
  <si>
    <t xml:space="preserve">ปิยะ</t>
  </si>
  <si>
    <t xml:space="preserve">57/1</t>
  </si>
  <si>
    <t xml:space="preserve">3700200406424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</si>
  <si>
    <t xml:space="preserve">กำจัด</t>
  </si>
  <si>
    <t xml:space="preserve">3700200414044</t>
  </si>
  <si>
    <t xml:space="preserve">สังเวย</t>
  </si>
  <si>
    <t xml:space="preserve">174</t>
  </si>
  <si>
    <t xml:space="preserve">3700200414109</t>
  </si>
  <si>
    <t xml:space="preserve">086-1778075</t>
  </si>
  <si>
    <t xml:space="preserve">อุบล</t>
  </si>
  <si>
    <t xml:space="preserve">สุรีย์ฉาย</t>
  </si>
  <si>
    <t xml:space="preserve">3110100651279</t>
  </si>
  <si>
    <t xml:space="preserve">099-2203987</t>
  </si>
  <si>
    <t xml:space="preserve">นาคกล่อม</t>
  </si>
  <si>
    <t xml:space="preserve">158/4</t>
  </si>
  <si>
    <t xml:space="preserve">3709900307508</t>
  </si>
  <si>
    <t xml:space="preserve">086-0015268</t>
  </si>
  <si>
    <t xml:space="preserve">ย้ายเข้า</t>
  </si>
  <si>
    <t xml:space="preserve">10/2</t>
  </si>
  <si>
    <t xml:space="preserve">3700200447856</t>
  </si>
  <si>
    <t xml:space="preserve">083-6933151</t>
  </si>
  <si>
    <t xml:space="preserve">370020044964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081-2990247</t>
  </si>
  <si>
    <t xml:space="preserve">สนใจ</t>
  </si>
  <si>
    <t xml:space="preserve">3700200456359</t>
  </si>
  <si>
    <t xml:space="preserve">083-3104217</t>
  </si>
  <si>
    <t xml:space="preserve">75/2</t>
  </si>
  <si>
    <t xml:space="preserve">3700200456898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062-1822563</t>
  </si>
  <si>
    <t xml:space="preserve">นที</t>
  </si>
  <si>
    <t xml:space="preserve">79/1</t>
  </si>
  <si>
    <t xml:space="preserve">3700200457240</t>
  </si>
  <si>
    <t xml:space="preserve">086-0087627</t>
  </si>
  <si>
    <t xml:space="preserve">สัตตรารุ่ง</t>
  </si>
  <si>
    <t xml:space="preserve">3700501178129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92-9479746</t>
  </si>
  <si>
    <t xml:space="preserve">สม</t>
  </si>
  <si>
    <t xml:space="preserve">3700700228223</t>
  </si>
  <si>
    <t xml:space="preserve">087-1564396</t>
  </si>
  <si>
    <t xml:space="preserve">มีน้อย</t>
  </si>
  <si>
    <t xml:space="preserve">3730101592432</t>
  </si>
  <si>
    <t xml:space="preserve">096-3371489</t>
  </si>
  <si>
    <t xml:space="preserve">109/1</t>
  </si>
  <si>
    <t xml:space="preserve">3700200408389</t>
  </si>
  <si>
    <t xml:space="preserve">061-2545655</t>
  </si>
  <si>
    <t xml:space="preserve">109/2</t>
  </si>
  <si>
    <t xml:space="preserve">3700200453589</t>
  </si>
  <si>
    <t xml:space="preserve">085-2979049</t>
  </si>
  <si>
    <t xml:space="preserve">จงดี</t>
  </si>
  <si>
    <t xml:space="preserve">ใจเสือกุล</t>
  </si>
  <si>
    <t xml:space="preserve">111</t>
  </si>
  <si>
    <t xml:space="preserve">3700200453767</t>
  </si>
  <si>
    <t xml:space="preserve">090-4439869</t>
  </si>
  <si>
    <t xml:space="preserve">112/3</t>
  </si>
  <si>
    <t xml:space="preserve">3700200453864</t>
  </si>
  <si>
    <t xml:space="preserve">084-3941221</t>
  </si>
  <si>
    <t xml:space="preserve">หัส</t>
  </si>
  <si>
    <t xml:space="preserve">ไซเบี้ย</t>
  </si>
  <si>
    <t xml:space="preserve">118</t>
  </si>
  <si>
    <t xml:space="preserve">5700200048613</t>
  </si>
  <si>
    <t xml:space="preserve">125</t>
  </si>
  <si>
    <t xml:space="preserve">3110102335609</t>
  </si>
  <si>
    <t xml:space="preserve">084-5707118</t>
  </si>
  <si>
    <t xml:space="preserve">จันที</t>
  </si>
  <si>
    <t xml:space="preserve">หิมคุณ</t>
  </si>
  <si>
    <t xml:space="preserve">130/2</t>
  </si>
  <si>
    <t xml:space="preserve">3341100842219</t>
  </si>
  <si>
    <t xml:space="preserve">092-7877829</t>
  </si>
  <si>
    <t xml:space="preserve">135</t>
  </si>
  <si>
    <t xml:space="preserve">3700200455794</t>
  </si>
  <si>
    <t xml:space="preserve">080-0217702</t>
  </si>
  <si>
    <t xml:space="preserve">136</t>
  </si>
  <si>
    <t xml:space="preserve">3700200458246</t>
  </si>
  <si>
    <t xml:space="preserve">081-9382959</t>
  </si>
  <si>
    <t xml:space="preserve">หนูแดง</t>
  </si>
  <si>
    <t xml:space="preserve">5700200027021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ฉลาด</t>
  </si>
  <si>
    <t xml:space="preserve">งามดี</t>
  </si>
  <si>
    <t xml:space="preserve">3730500221837</t>
  </si>
  <si>
    <t xml:space="preserve">082-2446367</t>
  </si>
  <si>
    <t xml:space="preserve">อัมพร</t>
  </si>
  <si>
    <t xml:space="preserve">3700200458629</t>
  </si>
  <si>
    <t xml:space="preserve">096-2964790</t>
  </si>
  <si>
    <t xml:space="preserve">วันชัย</t>
  </si>
  <si>
    <t xml:space="preserve">9/1</t>
  </si>
  <si>
    <t xml:space="preserve">3120300037035</t>
  </si>
  <si>
    <t xml:space="preserve">096-3371741</t>
  </si>
  <si>
    <t xml:space="preserve">3700200459200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98-9160678</t>
  </si>
  <si>
    <t xml:space="preserve">กร</t>
  </si>
  <si>
    <t xml:space="preserve">5700290001751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61-6532692</t>
  </si>
  <si>
    <t xml:space="preserve">3700200461603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90-1392407</t>
  </si>
  <si>
    <t xml:space="preserve">สายใจ</t>
  </si>
  <si>
    <t xml:space="preserve">76/2</t>
  </si>
  <si>
    <t xml:space="preserve">3700200435696</t>
  </si>
  <si>
    <t xml:space="preserve">089-9195214</t>
  </si>
  <si>
    <t xml:space="preserve">77/2</t>
  </si>
  <si>
    <t xml:space="preserve">3700200228518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80-6582096</t>
  </si>
  <si>
    <t xml:space="preserve">3700200460836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88-5529763</t>
  </si>
  <si>
    <t xml:space="preserve">ณัชชา</t>
  </si>
  <si>
    <t xml:space="preserve">3120101330778</t>
  </si>
  <si>
    <t xml:space="preserve">096-3535513</t>
  </si>
  <si>
    <t xml:space="preserve">สายยัน</t>
  </si>
  <si>
    <t xml:space="preserve">บุญฤทธิ์</t>
  </si>
  <si>
    <t xml:space="preserve">7/1</t>
  </si>
  <si>
    <t xml:space="preserve">3700200071775</t>
  </si>
  <si>
    <t xml:space="preserve">084-7130263</t>
  </si>
  <si>
    <t xml:space="preserve">มั่นเอี่ยม</t>
  </si>
  <si>
    <t xml:space="preserve">3700600230102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3700200425950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80-8852498</t>
  </si>
  <si>
    <t xml:space="preserve">สมยศ</t>
  </si>
  <si>
    <t xml:space="preserve">ภู่ภักดิ์</t>
  </si>
  <si>
    <t xml:space="preserve">3700200427260</t>
  </si>
  <si>
    <t xml:space="preserve">อ้อย</t>
  </si>
  <si>
    <t xml:space="preserve">2700200001752</t>
  </si>
  <si>
    <t xml:space="preserve">บุญจันทร์</t>
  </si>
  <si>
    <t xml:space="preserve">3101403025669</t>
  </si>
  <si>
    <t xml:space="preserve">063-2015957</t>
  </si>
  <si>
    <t xml:space="preserve">3700300053442</t>
  </si>
  <si>
    <t xml:space="preserve">081-1904697</t>
  </si>
  <si>
    <t xml:space="preserve">นวลจันทร์</t>
  </si>
  <si>
    <t xml:space="preserve">มีไชย</t>
  </si>
  <si>
    <t xml:space="preserve">3350300061392</t>
  </si>
  <si>
    <t xml:space="preserve">092-8241290</t>
  </si>
  <si>
    <t xml:space="preserve">ประจันทร์</t>
  </si>
  <si>
    <t xml:space="preserve">3700200429645</t>
  </si>
  <si>
    <t xml:space="preserve">จินดา</t>
  </si>
  <si>
    <t xml:space="preserve">3700200430121</t>
  </si>
  <si>
    <t xml:space="preserve">084-5714940</t>
  </si>
  <si>
    <t xml:space="preserve">สมจิตร์</t>
  </si>
  <si>
    <t xml:space="preserve">3700200430384</t>
  </si>
  <si>
    <t xml:space="preserve">080-6542342</t>
  </si>
  <si>
    <t xml:space="preserve">นาทลดา</t>
  </si>
  <si>
    <t xml:space="preserve">มั่นปณิธาน</t>
  </si>
  <si>
    <t xml:space="preserve">4959800003830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ไพฑูล</t>
  </si>
  <si>
    <t xml:space="preserve">55</t>
  </si>
  <si>
    <t xml:space="preserve">3700200432280</t>
  </si>
  <si>
    <t xml:space="preserve">080-6604399</t>
  </si>
  <si>
    <t xml:space="preserve">ระดมกิจ</t>
  </si>
  <si>
    <t xml:space="preserve">3700900068467</t>
  </si>
  <si>
    <t xml:space="preserve">087-1177924</t>
  </si>
  <si>
    <t xml:space="preserve">สาทิพย์</t>
  </si>
  <si>
    <t xml:space="preserve">3700200432913</t>
  </si>
  <si>
    <t xml:space="preserve">092-6375910</t>
  </si>
  <si>
    <t xml:space="preserve">ชลอ</t>
  </si>
  <si>
    <t xml:space="preserve">ยิ้มสาระ</t>
  </si>
  <si>
    <t xml:space="preserve">3530200038541</t>
  </si>
  <si>
    <t xml:space="preserve">096-5610092</t>
  </si>
  <si>
    <t xml:space="preserve">จวง</t>
  </si>
  <si>
    <t xml:space="preserve">3700200408982</t>
  </si>
  <si>
    <t xml:space="preserve">087-1593419</t>
  </si>
  <si>
    <t xml:space="preserve">ฉลอง</t>
  </si>
  <si>
    <t xml:space="preserve">อินทุประภา</t>
  </si>
  <si>
    <t xml:space="preserve">5700200006295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81-7030015</t>
  </si>
  <si>
    <t xml:space="preserve">แซ่ลื้ม</t>
  </si>
  <si>
    <t xml:space="preserve">3700200411339</t>
  </si>
  <si>
    <t xml:space="preserve">087-0647173</t>
  </si>
  <si>
    <t xml:space="preserve">สงบ</t>
  </si>
  <si>
    <t xml:space="preserve">3700200404073</t>
  </si>
  <si>
    <t xml:space="preserve">089-5507278</t>
  </si>
  <si>
    <t xml:space="preserve">3700200404235</t>
  </si>
  <si>
    <t xml:space="preserve">088-4523004</t>
  </si>
  <si>
    <t xml:space="preserve">วิละ</t>
  </si>
  <si>
    <t xml:space="preserve">จะวะอรรถ</t>
  </si>
  <si>
    <t xml:space="preserve">3700200347444</t>
  </si>
  <si>
    <t xml:space="preserve">086-1663436</t>
  </si>
  <si>
    <t xml:space="preserve">ฉวี</t>
  </si>
  <si>
    <t xml:space="preserve">3700200404910</t>
  </si>
  <si>
    <t xml:space="preserve">090-1142367</t>
  </si>
  <si>
    <t xml:space="preserve">กันโสม</t>
  </si>
  <si>
    <t xml:space="preserve">3730200597629</t>
  </si>
  <si>
    <t xml:space="preserve">บุญเลิศ</t>
  </si>
  <si>
    <t xml:space="preserve">3700200410391</t>
  </si>
  <si>
    <t xml:space="preserve">061-1752238</t>
  </si>
  <si>
    <t xml:space="preserve">คำผอง</t>
  </si>
  <si>
    <t xml:space="preserve">พิมพ์สิงห์</t>
  </si>
  <si>
    <t xml:space="preserve">3400600282504</t>
  </si>
  <si>
    <t xml:space="preserve">082-2528612</t>
  </si>
  <si>
    <t xml:space="preserve">ฉันท์</t>
  </si>
  <si>
    <t xml:space="preserve">3700200453546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สุพจน์</t>
  </si>
  <si>
    <t xml:space="preserve">บุญเคลือบ</t>
  </si>
  <si>
    <t xml:space="preserve">3700100678741</t>
  </si>
  <si>
    <t xml:space="preserve">084-8013880</t>
  </si>
  <si>
    <t xml:space="preserve">3700200452485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บุญหนัก</t>
  </si>
  <si>
    <t xml:space="preserve">อุ่นอนงค์รักษ์</t>
  </si>
  <si>
    <t xml:space="preserve">41/3</t>
  </si>
  <si>
    <t xml:space="preserve">3101200247098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093-8468002</t>
  </si>
  <si>
    <t xml:space="preserve">กงหัน</t>
  </si>
  <si>
    <t xml:space="preserve">เกิดศักดิ์ ณ แวงน้อย</t>
  </si>
  <si>
    <t xml:space="preserve">67/1</t>
  </si>
  <si>
    <t xml:space="preserve">3401400342601</t>
  </si>
  <si>
    <t xml:space="preserve">หลาบ</t>
  </si>
  <si>
    <t xml:space="preserve">ขำเรือง</t>
  </si>
  <si>
    <t xml:space="preserve">5730200155291</t>
  </si>
  <si>
    <t xml:space="preserve">084-9045804</t>
  </si>
  <si>
    <t xml:space="preserve">คำปน</t>
  </si>
  <si>
    <t xml:space="preserve">มูลสาร</t>
  </si>
  <si>
    <t xml:space="preserve">3220200259299</t>
  </si>
  <si>
    <t xml:space="preserve">098-5069943</t>
  </si>
  <si>
    <t xml:space="preserve">จรรยา</t>
  </si>
  <si>
    <t xml:space="preserve">วงษ์เอกอินทร์</t>
  </si>
  <si>
    <t xml:space="preserve">3730500098539</t>
  </si>
  <si>
    <t xml:space="preserve">089-9105209</t>
  </si>
  <si>
    <t xml:space="preserve">กิมเลี้ยง</t>
  </si>
  <si>
    <t xml:space="preserve">3700200414591</t>
  </si>
  <si>
    <t xml:space="preserve">ไทย</t>
  </si>
  <si>
    <t xml:space="preserve">3700200428002</t>
  </si>
  <si>
    <t xml:space="preserve">082-2479833</t>
  </si>
  <si>
    <t xml:space="preserve">3700200425763</t>
  </si>
  <si>
    <t xml:space="preserve">086-1757022</t>
  </si>
  <si>
    <t xml:space="preserve">คารมชิด</t>
  </si>
  <si>
    <t xml:space="preserve">3700200428061</t>
  </si>
  <si>
    <t xml:space="preserve">เกลี้ยง</t>
  </si>
  <si>
    <t xml:space="preserve">เครือวิชฌยาจารย์</t>
  </si>
  <si>
    <t xml:space="preserve">3700500999315</t>
  </si>
  <si>
    <t xml:space="preserve">พรมปั่น</t>
  </si>
  <si>
    <t xml:space="preserve">3700200429289</t>
  </si>
  <si>
    <t xml:space="preserve">087-9384766</t>
  </si>
  <si>
    <t xml:space="preserve">สมเดช</t>
  </si>
  <si>
    <t xml:space="preserve">เชียงวรรณา</t>
  </si>
  <si>
    <t xml:space="preserve">3730400079397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085-7045289</t>
  </si>
  <si>
    <t xml:space="preserve">บุญมี</t>
  </si>
  <si>
    <t xml:space="preserve">3700200404294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089-0249569</t>
  </si>
  <si>
    <t xml:space="preserve">3700200436731</t>
  </si>
  <si>
    <t xml:space="preserve">3700200434908</t>
  </si>
  <si>
    <t xml:space="preserve">ธัญญรัตน์</t>
  </si>
  <si>
    <t xml:space="preserve">ตีรเลิศพานิช</t>
  </si>
  <si>
    <t xml:space="preserve">49/1</t>
  </si>
  <si>
    <t xml:space="preserve">3100900291617</t>
  </si>
  <si>
    <t xml:space="preserve">087-1592027</t>
  </si>
  <si>
    <t xml:space="preserve">3700300121171</t>
  </si>
  <si>
    <t xml:space="preserve">086-1667014</t>
  </si>
  <si>
    <t xml:space="preserve">ลงชื่อผู้รับรอง</t>
  </si>
  <si>
    <t xml:space="preserve">ธรรมรักษ์  บุตรน้ำเพ็ชร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ยธรรมรักษ์  บุตรนน้ำเพ็ชร</t>
    </r>
    <r>
      <rPr>
        <sz val="16"/>
        <rFont val="TH SarabunPSK"/>
        <family val="2"/>
      </rPr>
      <t xml:space="preserve">)</t>
    </r>
  </si>
  <si>
    <t xml:space="preserve">ตำแหน่ง</t>
  </si>
  <si>
    <t xml:space="preserve">  นายกองค์การบริหารส่วนตำบลเบิกไพร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ุล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t xml:space="preserve">เรื่อง  บัญชีรายชื่อผู้มีสิทธิรับเงินเบี้ยยังชีพผู้พิการขององค์การบริหารส่วนตำบลเบิกไพร</t>
  </si>
  <si>
    <t xml:space="preserve">อโณทัย</t>
  </si>
  <si>
    <t xml:space="preserve">แสงอุทัย</t>
  </si>
  <si>
    <t xml:space="preserve">3700200412939</t>
  </si>
  <si>
    <t xml:space="preserve">2512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</si>
  <si>
    <t xml:space="preserve">พฤกษา</t>
  </si>
  <si>
    <t xml:space="preserve">1700200071680</t>
  </si>
  <si>
    <t xml:space="preserve">2538</t>
  </si>
  <si>
    <t xml:space="preserve">สุภาพ  </t>
  </si>
  <si>
    <t xml:space="preserve">อินทร์อร่าม</t>
  </si>
  <si>
    <t xml:space="preserve">3700200460521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2505</t>
  </si>
  <si>
    <t xml:space="preserve">รุ่งอรุณ  </t>
  </si>
  <si>
    <t xml:space="preserve">3700200412360</t>
  </si>
  <si>
    <t xml:space="preserve">2513</t>
  </si>
  <si>
    <t xml:space="preserve">3700200406629</t>
  </si>
  <si>
    <t xml:space="preserve">2509</t>
  </si>
  <si>
    <t xml:space="preserve">ฤาเดช</t>
  </si>
  <si>
    <t xml:space="preserve">3700800512926</t>
  </si>
  <si>
    <t xml:space="preserve">2507</t>
  </si>
  <si>
    <t xml:space="preserve">วันดี </t>
  </si>
  <si>
    <t xml:space="preserve">3920600848201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หวั่น </t>
  </si>
  <si>
    <t xml:space="preserve">ปั่น </t>
  </si>
  <si>
    <t xml:space="preserve">ซ้อน </t>
  </si>
  <si>
    <t xml:space="preserve">สังเวียน </t>
  </si>
  <si>
    <t xml:space="preserve">สาย </t>
  </si>
  <si>
    <t xml:space="preserve">ทองใบ  </t>
  </si>
  <si>
    <t xml:space="preserve">สุข </t>
  </si>
  <si>
    <t xml:space="preserve">สุรศักดิ์</t>
  </si>
  <si>
    <t xml:space="preserve">ฉัตรวราวุธ</t>
  </si>
  <si>
    <t xml:space="preserve">3730100944343</t>
  </si>
  <si>
    <t xml:space="preserve">011432382564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แก้วกล้า</t>
  </si>
  <si>
    <t xml:space="preserve">พิทักษ์</t>
  </si>
  <si>
    <t xml:space="preserve">163</t>
  </si>
  <si>
    <t xml:space="preserve">1700200167954</t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2553</t>
  </si>
  <si>
    <t xml:space="preserve">020057411433</t>
  </si>
  <si>
    <t xml:space="preserve">ยศ</t>
  </si>
  <si>
    <t xml:space="preserve">เกียงไกรโรจน์</t>
  </si>
  <si>
    <t xml:space="preserve">1100280006681</t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2541</t>
  </si>
  <si>
    <t xml:space="preserve">020057411116</t>
  </si>
  <si>
    <t xml:space="preserve">อัญชลี  </t>
  </si>
  <si>
    <t xml:space="preserve">3720500249898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18</t>
  </si>
  <si>
    <t xml:space="preserve">โชติ</t>
  </si>
  <si>
    <t xml:space="preserve">34/2</t>
  </si>
  <si>
    <t xml:space="preserve">3700200449727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01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ญ</t>
    </r>
    <r>
      <rPr>
        <sz val="15"/>
        <rFont val="TH SarabunPSK"/>
        <family val="2"/>
      </rPr>
      <t xml:space="preserve">.</t>
    </r>
  </si>
  <si>
    <t xml:space="preserve">จิระดา</t>
  </si>
  <si>
    <t xml:space="preserve">1709901295868</t>
  </si>
  <si>
    <t xml:space="preserve">2542</t>
  </si>
  <si>
    <t xml:space="preserve">อรพินท์</t>
  </si>
  <si>
    <t xml:space="preserve">รอดม่วง</t>
  </si>
  <si>
    <t xml:space="preserve">3700200016266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15</t>
  </si>
  <si>
    <t xml:space="preserve">สมบัติ</t>
  </si>
  <si>
    <t xml:space="preserve">3700200453651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14</t>
  </si>
  <si>
    <t xml:space="preserve">ชำนาญ</t>
  </si>
  <si>
    <t xml:space="preserve">รักแช่</t>
  </si>
  <si>
    <t xml:space="preserve">3700200457386</t>
  </si>
  <si>
    <t xml:space="preserve">3700200454425</t>
  </si>
  <si>
    <t xml:space="preserve">2498</t>
  </si>
  <si>
    <t xml:space="preserve">3700200455174</t>
  </si>
  <si>
    <t xml:space="preserve">ทุเรียน  </t>
  </si>
  <si>
    <t xml:space="preserve">เล็ก </t>
  </si>
  <si>
    <t xml:space="preserve">เงิน </t>
  </si>
  <si>
    <t xml:space="preserve">81/1</t>
  </si>
  <si>
    <t xml:space="preserve">จ้อย </t>
  </si>
  <si>
    <t xml:space="preserve">อำภา </t>
  </si>
  <si>
    <t xml:space="preserve">เป้า  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อินทร์  </t>
  </si>
  <si>
    <t xml:space="preserve">อาภรณ์ </t>
  </si>
  <si>
    <t xml:space="preserve">5711100003091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20</t>
  </si>
  <si>
    <t xml:space="preserve">กิตตินันท์</t>
  </si>
  <si>
    <t xml:space="preserve">สิงโตคาบแก้ว</t>
  </si>
  <si>
    <t xml:space="preserve">1749900613602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บุญเฉลิมชัย</t>
  </si>
  <si>
    <t xml:space="preserve">30/1</t>
  </si>
  <si>
    <t xml:space="preserve">3700200449417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00</t>
  </si>
  <si>
    <t xml:space="preserve">แก้วใจ</t>
  </si>
  <si>
    <t xml:space="preserve">นิลทับ</t>
  </si>
  <si>
    <t xml:space="preserve">1700200061099</t>
  </si>
  <si>
    <t xml:space="preserve">2535</t>
  </si>
  <si>
    <t xml:space="preserve">2499</t>
  </si>
  <si>
    <t xml:space="preserve">แซ่ซึง</t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สมส่วน</t>
  </si>
  <si>
    <t xml:space="preserve">3700200449654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2502</t>
  </si>
  <si>
    <t xml:space="preserve">020058069340</t>
  </si>
  <si>
    <t xml:space="preserve">ไตรเทพ  </t>
  </si>
  <si>
    <t xml:space="preserve">1709900098546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2528</t>
  </si>
  <si>
    <t xml:space="preserve">นิวัติ  </t>
  </si>
  <si>
    <t xml:space="preserve">ศรีวัฒนะ</t>
  </si>
  <si>
    <t xml:space="preserve">123</t>
  </si>
  <si>
    <t xml:space="preserve">3101401746440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นนท์  </t>
  </si>
  <si>
    <t xml:space="preserve">2497</t>
  </si>
  <si>
    <t xml:space="preserve">หยุน  </t>
  </si>
  <si>
    <t xml:space="preserve">จำนงค์  </t>
  </si>
  <si>
    <t xml:space="preserve">คิมนงค์  </t>
  </si>
  <si>
    <t xml:space="preserve">3471201435651</t>
  </si>
  <si>
    <t xml:space="preserve">กลอย</t>
  </si>
  <si>
    <t xml:space="preserve">3700200160590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1709900022451</t>
  </si>
  <si>
    <t xml:space="preserve">2527</t>
  </si>
  <si>
    <t xml:space="preserve">ประเสริฐขจรสุข</t>
  </si>
  <si>
    <t xml:space="preserve">3700200461239</t>
  </si>
  <si>
    <t xml:space="preserve">2519</t>
  </si>
  <si>
    <t xml:space="preserve">วิภา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วีรชิต</t>
  </si>
  <si>
    <t xml:space="preserve">1700200073496</t>
  </si>
  <si>
    <t xml:space="preserve">ชม        </t>
  </si>
  <si>
    <t xml:space="preserve">เฉียบ </t>
  </si>
  <si>
    <t xml:space="preserve">ปิ่นปี่</t>
  </si>
  <si>
    <t xml:space="preserve">วน </t>
  </si>
  <si>
    <t xml:space="preserve">ไข่ </t>
  </si>
  <si>
    <t xml:space="preserve">กระเครือ</t>
  </si>
  <si>
    <r>
      <rPr>
        <sz val="16"/>
        <color rgb="FFFF0000"/>
        <rFont val="TH SarabunPSK"/>
        <family val="2"/>
      </rPr>
      <t xml:space="preserve">25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020040889858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1432383497</t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011432383405</t>
  </si>
  <si>
    <t xml:space="preserve">แม้น </t>
  </si>
  <si>
    <t xml:space="preserve">เจือ  </t>
  </si>
  <si>
    <t xml:space="preserve">3700200001696</t>
  </si>
  <si>
    <t xml:space="preserve">3700200427103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11</t>
  </si>
  <si>
    <t xml:space="preserve">อัจฉรา</t>
  </si>
  <si>
    <t xml:space="preserve">1709900099127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มนตรี</t>
  </si>
  <si>
    <t xml:space="preserve">3700200427952</t>
  </si>
  <si>
    <t xml:space="preserve">2526</t>
  </si>
  <si>
    <t xml:space="preserve">วลีพร</t>
  </si>
  <si>
    <t xml:space="preserve">3700200427944</t>
  </si>
  <si>
    <t xml:space="preserve">2521</t>
  </si>
  <si>
    <t xml:space="preserve">เด็กชาย</t>
  </si>
  <si>
    <t xml:space="preserve">ดุจเพชร</t>
  </si>
  <si>
    <t xml:space="preserve">กล้าหาญ</t>
  </si>
  <si>
    <t xml:space="preserve">12/4</t>
  </si>
  <si>
    <t xml:space="preserve">1700200103971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45</t>
  </si>
  <si>
    <r>
      <rPr>
        <sz val="16"/>
        <color rgb="FFFF0000"/>
        <rFont val="TH SarabunPSK"/>
        <family val="2"/>
      </rPr>
      <t xml:space="preserve">26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011432600140</t>
  </si>
  <si>
    <t xml:space="preserve">ประยูร</t>
  </si>
  <si>
    <t xml:space="preserve">3700200431348</t>
  </si>
  <si>
    <t xml:space="preserve">สุปราณี</t>
  </si>
  <si>
    <t xml:space="preserve">3700200430368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เทือง</t>
  </si>
  <si>
    <t xml:space="preserve">พงษ์ศักดิ์</t>
  </si>
  <si>
    <t xml:space="preserve">43/2</t>
  </si>
  <si>
    <t xml:space="preserve">3700200431615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2516</t>
  </si>
  <si>
    <t xml:space="preserve">สุเวช</t>
  </si>
  <si>
    <t xml:space="preserve">5700200005612</t>
  </si>
  <si>
    <t xml:space="preserve">ใหม่</t>
  </si>
  <si>
    <t xml:space="preserve">94/1</t>
  </si>
  <si>
    <t xml:space="preserve">5700290001549</t>
  </si>
  <si>
    <t xml:space="preserve">นพดล</t>
  </si>
  <si>
    <t xml:space="preserve">82/2</t>
  </si>
  <si>
    <t xml:space="preserve">1709900142677</t>
  </si>
  <si>
    <t xml:space="preserve">อภิวัฒน์ </t>
  </si>
  <si>
    <t xml:space="preserve">1700200081413</t>
  </si>
  <si>
    <t xml:space="preserve">2540</t>
  </si>
  <si>
    <t xml:space="preserve">พริก</t>
  </si>
  <si>
    <t xml:space="preserve">เบญจวรรณ  </t>
  </si>
  <si>
    <t xml:space="preserve">คำแจ่ม</t>
  </si>
  <si>
    <t xml:space="preserve">3700200411487</t>
  </si>
  <si>
    <t xml:space="preserve">ชัชชัย  </t>
  </si>
  <si>
    <t xml:space="preserve">1709900049511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2544</t>
  </si>
  <si>
    <t xml:space="preserve">ชัยวัฒน์</t>
  </si>
  <si>
    <t xml:space="preserve">70/1</t>
  </si>
  <si>
    <t xml:space="preserve">3700200411479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ันทร์แรม</t>
  </si>
  <si>
    <t xml:space="preserve">3700200409075</t>
  </si>
  <si>
    <t xml:space="preserve">วิรุณ</t>
  </si>
  <si>
    <t xml:space="preserve">3700200409326</t>
  </si>
  <si>
    <t xml:space="preserve">3700200453295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ลออ</t>
  </si>
  <si>
    <t xml:space="preserve">1700200032471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29</t>
  </si>
  <si>
    <t xml:space="preserve">ธงชัย</t>
  </si>
  <si>
    <t xml:space="preserve">1709900531592</t>
  </si>
  <si>
    <t xml:space="preserve">2533</t>
  </si>
  <si>
    <t xml:space="preserve">ภานุเดช</t>
  </si>
  <si>
    <t xml:space="preserve">แสงใหญ่</t>
  </si>
  <si>
    <t xml:space="preserve">1709800303971</t>
  </si>
  <si>
    <t xml:space="preserve">กนกพร</t>
  </si>
  <si>
    <t xml:space="preserve">3700200432930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08</t>
  </si>
  <si>
    <t xml:space="preserve">3700200411673</t>
  </si>
  <si>
    <t xml:space="preserve">2510</t>
  </si>
  <si>
    <t xml:space="preserve">ศิลา</t>
  </si>
  <si>
    <t xml:space="preserve">1709900376091</t>
  </si>
  <si>
    <t xml:space="preserve">2531</t>
  </si>
  <si>
    <t xml:space="preserve">จุฑามาศ</t>
  </si>
  <si>
    <t xml:space="preserve">1709901703061</t>
  </si>
  <si>
    <t xml:space="preserve">2550</t>
  </si>
  <si>
    <t xml:space="preserve">020046417900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 พุกนิลฉ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ื่อรับเบี้ยฯ</t>
    </r>
    <r>
      <rPr>
        <sz val="16"/>
        <rFont val="TH SarabunPSK"/>
        <family val="2"/>
      </rPr>
      <t xml:space="preserve">)</t>
    </r>
  </si>
  <si>
    <t xml:space="preserve">บุญนำ</t>
  </si>
  <si>
    <t xml:space="preserve">คล้ายมี</t>
  </si>
  <si>
    <t xml:space="preserve">3700200408753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17</t>
  </si>
  <si>
    <t xml:space="preserve">เฟื้อ  </t>
  </si>
  <si>
    <t xml:space="preserve"> เถื่อนบุญ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กลื่อน </t>
  </si>
  <si>
    <t xml:space="preserve">บุตร์ </t>
  </si>
  <si>
    <t xml:space="preserve">ตุ๊  </t>
  </si>
  <si>
    <t xml:space="preserve">ประทุม </t>
  </si>
  <si>
    <t xml:space="preserve">วังกล่ำ</t>
  </si>
  <si>
    <t xml:space="preserve">5700200020344</t>
  </si>
  <si>
    <t xml:space="preserve">คงคา</t>
  </si>
  <si>
    <t xml:space="preserve">1700200106351</t>
  </si>
  <si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020057368551</t>
  </si>
  <si>
    <t xml:space="preserve">1432290107</t>
  </si>
  <si>
    <t xml:space="preserve">เสวย</t>
  </si>
  <si>
    <t xml:space="preserve">หมง </t>
  </si>
  <si>
    <t xml:space="preserve">ทอง  </t>
  </si>
  <si>
    <t xml:space="preserve">ผล </t>
  </si>
  <si>
    <t xml:space="preserve">3700200404430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3700200405801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ชุติมา</t>
  </si>
  <si>
    <t xml:space="preserve">แก้วมุขดา</t>
  </si>
  <si>
    <t xml:space="preserve">1709900434082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2532</t>
  </si>
  <si>
    <t xml:space="preserve">ประมุข</t>
  </si>
  <si>
    <t xml:space="preserve">3700200457151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22</t>
  </si>
  <si>
    <t xml:space="preserve">1709900498595</t>
  </si>
  <si>
    <t xml:space="preserve">บุญโชค</t>
  </si>
  <si>
    <t xml:space="preserve">โสวัฒน์</t>
  </si>
  <si>
    <t xml:space="preserve">1709900990171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อิ่มบัวจันทร์</t>
  </si>
  <si>
    <t xml:space="preserve">3700200450539</t>
  </si>
  <si>
    <t xml:space="preserve">สมพร</t>
  </si>
  <si>
    <t xml:space="preserve">เปลี่ยนนิยม</t>
  </si>
  <si>
    <t xml:space="preserve">3140700285451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2504</t>
  </si>
  <si>
    <t xml:space="preserve">เจียม </t>
  </si>
  <si>
    <t xml:space="preserve">รัส </t>
  </si>
  <si>
    <t xml:space="preserve"> เกตุแก้ว</t>
  </si>
  <si>
    <t xml:space="preserve">1432385211</t>
  </si>
  <si>
    <t xml:space="preserve">ปิ่น </t>
  </si>
  <si>
    <t xml:space="preserve">จิตประสงค์</t>
  </si>
  <si>
    <t xml:space="preserve">ทวี </t>
  </si>
  <si>
    <t xml:space="preserve">สุนันทา </t>
  </si>
  <si>
    <t xml:space="preserve">3700200446647</t>
  </si>
  <si>
    <t xml:space="preserve">ขัน </t>
  </si>
  <si>
    <t xml:space="preserve">สุบรรณ</t>
  </si>
  <si>
    <t xml:space="preserve">คำบุรี</t>
  </si>
  <si>
    <t xml:space="preserve">3700200446434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</si>
  <si>
    <t xml:space="preserve">3700200196012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24</t>
  </si>
  <si>
    <t xml:space="preserve">ทองจันทร์</t>
  </si>
  <si>
    <t xml:space="preserve">กาญจนศร</t>
  </si>
  <si>
    <t xml:space="preserve">3450300026600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จี่ 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กนกวรรณ </t>
  </si>
  <si>
    <t xml:space="preserve">3700200179389</t>
  </si>
  <si>
    <t xml:space="preserve">สุนันท์  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สิรินทิพย์</t>
  </si>
  <si>
    <t xml:space="preserve">1700704064402</t>
  </si>
  <si>
    <t xml:space="preserve">2551</t>
  </si>
  <si>
    <t xml:space="preserve">ไท</t>
  </si>
  <si>
    <t xml:space="preserve">18/4</t>
  </si>
  <si>
    <t xml:space="preserve">3700200434142</t>
  </si>
  <si>
    <t xml:space="preserve">2503</t>
  </si>
  <si>
    <t xml:space="preserve">รังสรรค์</t>
  </si>
  <si>
    <t xml:space="preserve">1709900723424</t>
  </si>
  <si>
    <t xml:space="preserve">อาบ </t>
  </si>
  <si>
    <t xml:space="preserve">รชยา</t>
  </si>
  <si>
    <t xml:space="preserve">จันทร์มโน</t>
  </si>
  <si>
    <t xml:space="preserve">1700200179995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ารเคลื่อนไหว</t>
    </r>
  </si>
  <si>
    <t xml:space="preserve">คนใหม่</t>
  </si>
  <si>
    <t xml:space="preserve">โอ๋</t>
  </si>
  <si>
    <t xml:space="preserve">1/4</t>
  </si>
  <si>
    <t xml:space="preserve">3709900217134</t>
  </si>
  <si>
    <t xml:space="preserve">สาริกา</t>
  </si>
  <si>
    <t xml:space="preserve">3700200447937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ชนะ</t>
  </si>
  <si>
    <t xml:space="preserve">จันทร์หอม</t>
  </si>
  <si>
    <t xml:space="preserve">111/1</t>
  </si>
  <si>
    <t xml:space="preserve">3700200453759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ลำเทียน</t>
  </si>
  <si>
    <t xml:space="preserve">บุตรสีดา</t>
  </si>
  <si>
    <t xml:space="preserve">3700300029541</t>
  </si>
  <si>
    <t xml:space="preserve">3750300437356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ูตึง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ิตใจฯ</t>
    </r>
  </si>
  <si>
    <t xml:space="preserve">อรรถพล</t>
  </si>
  <si>
    <t xml:space="preserve">อ่องศิริ</t>
  </si>
  <si>
    <t xml:space="preserve">1710900083982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ปิยวัตร</t>
  </si>
  <si>
    <t xml:space="preserve">1709901803901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</si>
  <si>
    <t xml:space="preserve">ออทิสติ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บอดเลือนราง</t>
    </r>
  </si>
  <si>
    <t xml:space="preserve">จินตนา</t>
  </si>
  <si>
    <t xml:space="preserve">กายะหงแนเการะ</t>
  </si>
  <si>
    <t xml:space="preserve">8710878015654</t>
  </si>
  <si>
    <t xml:space="preserve">เข็มทอง</t>
  </si>
  <si>
    <t xml:space="preserve">3700200451845</t>
  </si>
  <si>
    <t xml:space="preserve">ด้านเคลื่อนไหว</t>
  </si>
  <si>
    <t xml:space="preserve">ธณิศร</t>
  </si>
  <si>
    <t xml:space="preserve">84</t>
  </si>
  <si>
    <t xml:space="preserve">3319900158310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ด้านทางสติปัญญา</t>
  </si>
  <si>
    <t xml:space="preserve">มั่นแร่</t>
  </si>
  <si>
    <t xml:space="preserve">3700200454984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เบ็ก</t>
  </si>
  <si>
    <t xml:space="preserve">ลิ้มเจริญ</t>
  </si>
  <si>
    <t xml:space="preserve">5700200050171</t>
  </si>
  <si>
    <t xml:space="preserve">ไพบูลย์</t>
  </si>
  <si>
    <t xml:space="preserve">วัชระมานนท์</t>
  </si>
  <si>
    <t xml:space="preserve">3120200294575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</t>
    </r>
  </si>
  <si>
    <t xml:space="preserve">3700200453449</t>
  </si>
  <si>
    <t xml:space="preserve">ประดิษ</t>
  </si>
  <si>
    <t xml:space="preserve">60/2</t>
  </si>
  <si>
    <t xml:space="preserve">3700200461409</t>
  </si>
  <si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เจียน</t>
  </si>
  <si>
    <t xml:space="preserve">3700200409156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</si>
  <si>
    <t xml:space="preserve">3700200434215</t>
  </si>
  <si>
    <t xml:space="preserve">3730101528947</t>
  </si>
  <si>
    <t xml:space="preserve">ย้ายออก</t>
  </si>
  <si>
    <t xml:space="preserve">020040847901</t>
  </si>
  <si>
    <t xml:space="preserve">เสียชีวิต</t>
  </si>
  <si>
    <t xml:space="preserve">มงคล</t>
  </si>
  <si>
    <t xml:space="preserve">3700200426174</t>
  </si>
  <si>
    <t xml:space="preserve">2466</t>
  </si>
  <si>
    <t xml:space="preserve">อุ่นภักดิ์</t>
  </si>
  <si>
    <t xml:space="preserve">12/1</t>
  </si>
  <si>
    <t xml:space="preserve">3700200449026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อารี  </t>
  </si>
  <si>
    <t xml:space="preserve">แซ่เล้า</t>
  </si>
  <si>
    <t xml:space="preserve">48/1</t>
  </si>
  <si>
    <t xml:space="preserve">3700200429904</t>
  </si>
  <si>
    <t xml:space="preserve">เอื้อน </t>
  </si>
  <si>
    <t xml:space="preserve">พูนทรัพย์</t>
  </si>
  <si>
    <t xml:space="preserve">3700200430961</t>
  </si>
  <si>
    <t xml:space="preserve">ผดุง</t>
  </si>
  <si>
    <t xml:space="preserve">37002004592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@"/>
    <numFmt numFmtId="168" formatCode="[$-D00041E]0\ 0000\ 00000\ 00\ 0"/>
    <numFmt numFmtId="169" formatCode="0"/>
    <numFmt numFmtId="170" formatCode="[$-F800]dddd&quot;, &quot;mmmm\ dd&quot;, &quot;yyyy"/>
    <numFmt numFmtId="171" formatCode="#,##0"/>
    <numFmt numFmtId="172" formatCode="_-* #,##0_-;\-* #,##0_-;_-* \-??_-;_-@_-"/>
    <numFmt numFmtId="173" formatCode="[$-409]d\-mmm"/>
    <numFmt numFmtId="174" formatCode="[$-409]mmm\-yy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5"/>
      <color rgb="FFFF0000"/>
      <name val="TH SarabunPSK"/>
      <family val="2"/>
    </font>
    <font>
      <sz val="1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9720</xdr:colOff>
      <xdr:row>0</xdr:row>
      <xdr:rowOff>133200</xdr:rowOff>
    </xdr:from>
    <xdr:to>
      <xdr:col>5</xdr:col>
      <xdr:colOff>390240</xdr:colOff>
      <xdr:row>4</xdr:row>
      <xdr:rowOff>181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720" y="133200"/>
          <a:ext cx="9694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33200</xdr:rowOff>
    </xdr:from>
    <xdr:to>
      <xdr:col>5</xdr:col>
      <xdr:colOff>389880</xdr:colOff>
      <xdr:row>4</xdr:row>
      <xdr:rowOff>1814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967840" y="133200"/>
          <a:ext cx="9198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/&#3648;&#3604;&#3655;&#3585;%20&#3612;&#3641;&#3657;&#3626;&#3641;&#3591;&#3629;&#3634;&#3618;&#3640;%20&#3612;&#3641;&#3657;&#3614;&#3636;&#3585;&#3634;&#3619;%20&#3612;&#3641;&#3657;&#3604;&#3657;&#3629;&#3618;&#3650;&#3629;&#3585;&#3634;&#3626;/&#3612;&#3641;&#3657;&#3626;&#3641;&#3591;&#3629;&#3634;&#3618;&#3640;/&#3612;&#3641;&#3657;&#3626;&#3641;&#3591;&#3629;&#3634;&#3618;&#3640;&#3619;&#3633;&#3610;&#3648;&#3610;&#3637;&#3657;&#3618;&#3618;&#3633;&#3591;&#3594;&#3637;&#3614;(&#3629;&#3610;&#360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หมู่บ้าน"/>
      <sheetName val="ยอดจัดสรร"/>
      <sheetName val="Sheet2"/>
      <sheetName val="ทะเบียนประวัติ อบต."/>
      <sheetName val="ทะเบียนประวัติ"/>
      <sheetName val="Sheet1"/>
      <sheetName val="Sheet3"/>
      <sheetName val="งบ อบต.เพิ่มเติม30คน"/>
      <sheetName val="สำรอง อบต."/>
      <sheetName val="ม.1"/>
      <sheetName val="ม.2"/>
      <sheetName val="ม.3"/>
      <sheetName val="ม.4"/>
      <sheetName val="ม.5"/>
      <sheetName val="ม.6"/>
      <sheetName val="ม.7"/>
      <sheetName val="ม.8"/>
      <sheetName val="ม.9"/>
      <sheetName val="ม.10"/>
      <sheetName val="ม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F39" t="str">
            <v>1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6"/>
  <sheetViews>
    <sheetView showFormulas="false" showGridLines="true" showRowColHeaders="true" showZeros="true" rightToLeft="false" tabSelected="true" showOutlineSymbols="true" defaultGridColor="true" view="normal" topLeftCell="A782" colorId="64" zoomScale="100" zoomScaleNormal="100" zoomScalePageLayoutView="100" workbookViewId="0">
      <selection pane="topLeft" activeCell="N796" activeCellId="0" sqref="N79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74"/>
    <col collapsed="false" customWidth="true" hidden="false" outlineLevel="0" max="3" min="3" style="3" width="9.25"/>
    <col collapsed="false" customWidth="true" hidden="false" outlineLevel="0" max="4" min="4" style="1" width="14.99"/>
    <col collapsed="false" customWidth="true" hidden="false" outlineLevel="0" max="5" min="5" style="4" width="6.99"/>
    <col collapsed="false" customWidth="true" hidden="false" outlineLevel="0" max="6" min="6" style="4" width="5.75"/>
    <col collapsed="false" customWidth="true" hidden="true" outlineLevel="0" max="7" min="7" style="5" width="6.12"/>
    <col collapsed="false" customWidth="true" hidden="true" outlineLevel="0" max="8" min="8" style="6" width="14.62"/>
    <col collapsed="false" customWidth="true" hidden="true" outlineLevel="0" max="9" min="9" style="7" width="16.12"/>
    <col collapsed="false" customWidth="true" hidden="false" outlineLevel="0" max="10" min="10" style="8" width="17.62"/>
    <col collapsed="false" customWidth="true" hidden="false" outlineLevel="0" max="11" min="11" style="9" width="9.62"/>
    <col collapsed="false" customWidth="true" hidden="false" outlineLevel="0" max="12" min="12" style="10" width="9.87"/>
    <col collapsed="false" customWidth="true" hidden="false" outlineLevel="0" max="13" min="13" style="1" width="17.25"/>
    <col collapsed="false" customWidth="true" hidden="false" outlineLevel="0" max="14" min="14" style="11" width="22.62"/>
    <col collapsed="false" customWidth="true" hidden="false" outlineLevel="0" max="15" min="15" style="1" width="19.49"/>
    <col collapsed="false" customWidth="false" hidden="false" outlineLevel="0" max="257" min="16" style="12" width="8.99"/>
  </cols>
  <sheetData>
    <row r="1" s="19" customFormat="true" ht="21" hidden="false" customHeight="false" outlineLevel="0" collapsed="false">
      <c r="A1" s="13"/>
      <c r="B1" s="13"/>
      <c r="C1" s="14"/>
      <c r="D1" s="15"/>
      <c r="E1" s="16"/>
      <c r="F1" s="16"/>
      <c r="G1" s="17"/>
      <c r="H1" s="16"/>
      <c r="I1" s="16"/>
      <c r="J1" s="17"/>
      <c r="K1" s="18"/>
    </row>
    <row r="2" s="19" customFormat="true" ht="21" hidden="false" customHeight="false" outlineLevel="0" collapsed="false">
      <c r="A2" s="13"/>
      <c r="B2" s="13"/>
      <c r="C2" s="14"/>
      <c r="D2" s="15"/>
      <c r="E2" s="16"/>
      <c r="F2" s="16"/>
      <c r="G2" s="17"/>
      <c r="H2" s="16"/>
      <c r="I2" s="16"/>
      <c r="J2" s="17"/>
      <c r="K2" s="18"/>
    </row>
    <row r="3" s="19" customFormat="true" ht="21" hidden="false" customHeight="false" outlineLevel="0" collapsed="false">
      <c r="A3" s="13"/>
      <c r="B3" s="13"/>
      <c r="C3" s="14"/>
      <c r="D3" s="15"/>
      <c r="E3" s="16"/>
      <c r="F3" s="16"/>
      <c r="G3" s="17"/>
      <c r="H3" s="16"/>
      <c r="I3" s="16"/>
      <c r="J3" s="17"/>
      <c r="K3" s="18"/>
    </row>
    <row r="4" s="19" customFormat="true" ht="21" hidden="false" customHeight="false" outlineLevel="0" collapsed="false">
      <c r="A4" s="13"/>
      <c r="B4" s="13"/>
      <c r="C4" s="14"/>
      <c r="D4" s="15"/>
      <c r="E4" s="16"/>
      <c r="F4" s="16"/>
      <c r="G4" s="17"/>
      <c r="H4" s="16"/>
      <c r="I4" s="16"/>
      <c r="J4" s="17"/>
      <c r="K4" s="18"/>
    </row>
    <row r="5" s="19" customFormat="true" ht="21" hidden="false" customHeight="false" outlineLevel="0" collapsed="false">
      <c r="A5" s="13"/>
      <c r="B5" s="13"/>
      <c r="C5" s="14"/>
      <c r="D5" s="15"/>
      <c r="E5" s="16"/>
      <c r="F5" s="16"/>
      <c r="G5" s="17"/>
      <c r="H5" s="16"/>
      <c r="I5" s="16"/>
      <c r="J5" s="17"/>
      <c r="K5" s="18"/>
    </row>
    <row r="6" s="19" customFormat="true" ht="21" hidden="false" customHeight="false" outlineLevel="0" collapsed="false">
      <c r="A6" s="20" t="s">
        <v>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9" customFormat="true" ht="21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19" customFormat="true" ht="21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9" customFormat="true" ht="21" hidden="false" customHeight="fals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3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  <c r="K10" s="23"/>
      <c r="L10" s="23"/>
      <c r="M10" s="23"/>
    </row>
    <row r="11" customFormat="false" ht="18.75" hidden="false" customHeight="false" outlineLevel="0" collapsed="false">
      <c r="A11" s="24" t="s">
        <v>4</v>
      </c>
      <c r="B11" s="24" t="s">
        <v>5</v>
      </c>
      <c r="C11" s="24"/>
      <c r="D11" s="24"/>
      <c r="E11" s="25" t="s">
        <v>6</v>
      </c>
      <c r="F11" s="25"/>
      <c r="G11" s="26" t="s">
        <v>7</v>
      </c>
      <c r="H11" s="27" t="s">
        <v>8</v>
      </c>
      <c r="I11" s="28" t="s">
        <v>9</v>
      </c>
      <c r="J11" s="29" t="s">
        <v>10</v>
      </c>
      <c r="K11" s="30" t="s">
        <v>11</v>
      </c>
      <c r="L11" s="28" t="s">
        <v>12</v>
      </c>
      <c r="M11" s="31" t="s">
        <v>13</v>
      </c>
      <c r="N11" s="32" t="s">
        <v>14</v>
      </c>
      <c r="O11" s="33" t="s">
        <v>15</v>
      </c>
    </row>
    <row r="12" customFormat="false" ht="18.75" hidden="false" customHeight="false" outlineLevel="0" collapsed="false">
      <c r="A12" s="24"/>
      <c r="B12" s="24"/>
      <c r="C12" s="24"/>
      <c r="D12" s="24"/>
      <c r="E12" s="34" t="s">
        <v>16</v>
      </c>
      <c r="F12" s="34" t="s">
        <v>17</v>
      </c>
      <c r="G12" s="26"/>
      <c r="H12" s="35" t="s">
        <v>18</v>
      </c>
      <c r="I12" s="28"/>
      <c r="J12" s="29"/>
      <c r="K12" s="36" t="s">
        <v>19</v>
      </c>
      <c r="L12" s="28"/>
      <c r="M12" s="31"/>
      <c r="N12" s="32"/>
      <c r="O12" s="33"/>
    </row>
    <row r="13" customFormat="false" ht="21" hidden="false" customHeight="false" outlineLevel="0" collapsed="false">
      <c r="A13" s="37" t="n">
        <v>1</v>
      </c>
      <c r="B13" s="38" t="s">
        <v>20</v>
      </c>
      <c r="C13" s="39" t="s">
        <v>21</v>
      </c>
      <c r="D13" s="40" t="s">
        <v>22</v>
      </c>
      <c r="E13" s="37" t="s">
        <v>23</v>
      </c>
      <c r="F13" s="37" t="s">
        <v>24</v>
      </c>
      <c r="G13" s="41" t="n">
        <v>97</v>
      </c>
      <c r="H13" s="42" t="n">
        <v>1000</v>
      </c>
      <c r="I13" s="43"/>
      <c r="J13" s="44" t="s">
        <v>25</v>
      </c>
      <c r="K13" s="43"/>
      <c r="L13" s="45" t="s">
        <v>26</v>
      </c>
      <c r="M13" s="46"/>
      <c r="N13" s="47"/>
      <c r="O13" s="48"/>
    </row>
    <row r="14" customFormat="false" ht="21" hidden="false" customHeight="false" outlineLevel="0" collapsed="false">
      <c r="A14" s="49" t="n">
        <v>2</v>
      </c>
      <c r="B14" s="50" t="s">
        <v>27</v>
      </c>
      <c r="C14" s="51" t="s">
        <v>28</v>
      </c>
      <c r="D14" s="52" t="s">
        <v>29</v>
      </c>
      <c r="E14" s="49" t="s">
        <v>30</v>
      </c>
      <c r="F14" s="49" t="s">
        <v>24</v>
      </c>
      <c r="G14" s="53" t="n">
        <v>94</v>
      </c>
      <c r="H14" s="54" t="n">
        <v>1000</v>
      </c>
      <c r="I14" s="55"/>
      <c r="J14" s="56" t="s">
        <v>31</v>
      </c>
      <c r="K14" s="55" t="s">
        <v>32</v>
      </c>
      <c r="L14" s="57" t="s">
        <v>33</v>
      </c>
      <c r="M14" s="58"/>
      <c r="N14" s="59"/>
      <c r="O14" s="60"/>
    </row>
    <row r="15" customFormat="false" ht="21" hidden="false" customHeight="false" outlineLevel="0" collapsed="false">
      <c r="A15" s="49" t="n">
        <v>3</v>
      </c>
      <c r="B15" s="50" t="s">
        <v>27</v>
      </c>
      <c r="C15" s="51" t="s">
        <v>34</v>
      </c>
      <c r="D15" s="52" t="s">
        <v>35</v>
      </c>
      <c r="E15" s="49" t="s">
        <v>36</v>
      </c>
      <c r="F15" s="49" t="s">
        <v>24</v>
      </c>
      <c r="G15" s="53" t="n">
        <v>79</v>
      </c>
      <c r="H15" s="54" t="n">
        <v>700</v>
      </c>
      <c r="I15" s="55"/>
      <c r="J15" s="56" t="s">
        <v>37</v>
      </c>
      <c r="K15" s="55"/>
      <c r="L15" s="57" t="s">
        <v>38</v>
      </c>
      <c r="M15" s="58"/>
      <c r="N15" s="59"/>
      <c r="O15" s="60"/>
    </row>
    <row r="16" customFormat="false" ht="21" hidden="false" customHeight="false" outlineLevel="0" collapsed="false">
      <c r="A16" s="49" t="n">
        <v>4</v>
      </c>
      <c r="B16" s="50" t="s">
        <v>20</v>
      </c>
      <c r="C16" s="51" t="s">
        <v>39</v>
      </c>
      <c r="D16" s="52" t="s">
        <v>40</v>
      </c>
      <c r="E16" s="49" t="s">
        <v>41</v>
      </c>
      <c r="F16" s="49" t="s">
        <v>24</v>
      </c>
      <c r="G16" s="53" t="n">
        <v>78</v>
      </c>
      <c r="H16" s="54" t="n">
        <v>700</v>
      </c>
      <c r="I16" s="55"/>
      <c r="J16" s="56" t="s">
        <v>42</v>
      </c>
      <c r="K16" s="55"/>
      <c r="L16" s="57" t="s">
        <v>43</v>
      </c>
      <c r="M16" s="58"/>
      <c r="N16" s="59"/>
      <c r="O16" s="60"/>
    </row>
    <row r="17" customFormat="false" ht="21" hidden="false" customHeight="false" outlineLevel="0" collapsed="false">
      <c r="A17" s="49" t="n">
        <v>5</v>
      </c>
      <c r="B17" s="50" t="s">
        <v>20</v>
      </c>
      <c r="C17" s="51" t="s">
        <v>44</v>
      </c>
      <c r="D17" s="52" t="s">
        <v>45</v>
      </c>
      <c r="E17" s="49" t="n">
        <v>167</v>
      </c>
      <c r="F17" s="49" t="s">
        <v>24</v>
      </c>
      <c r="G17" s="53" t="n">
        <v>82</v>
      </c>
      <c r="H17" s="54" t="n">
        <v>800</v>
      </c>
      <c r="I17" s="55"/>
      <c r="J17" s="56" t="s">
        <v>46</v>
      </c>
      <c r="K17" s="55"/>
      <c r="L17" s="57" t="s">
        <v>47</v>
      </c>
      <c r="M17" s="58"/>
      <c r="N17" s="59"/>
      <c r="O17" s="60"/>
    </row>
    <row r="18" customFormat="false" ht="21" hidden="false" customHeight="false" outlineLevel="0" collapsed="false">
      <c r="A18" s="49" t="n">
        <v>6</v>
      </c>
      <c r="B18" s="50" t="s">
        <v>27</v>
      </c>
      <c r="C18" s="51" t="s">
        <v>48</v>
      </c>
      <c r="D18" s="52" t="s">
        <v>49</v>
      </c>
      <c r="E18" s="49" t="n">
        <v>181</v>
      </c>
      <c r="F18" s="49" t="s">
        <v>24</v>
      </c>
      <c r="G18" s="53" t="n">
        <v>69</v>
      </c>
      <c r="H18" s="54" t="n">
        <v>600</v>
      </c>
      <c r="I18" s="55"/>
      <c r="J18" s="56" t="s">
        <v>50</v>
      </c>
      <c r="K18" s="55"/>
      <c r="L18" s="57" t="s">
        <v>51</v>
      </c>
      <c r="M18" s="58"/>
      <c r="N18" s="59"/>
      <c r="O18" s="60"/>
    </row>
    <row r="19" customFormat="false" ht="21" hidden="false" customHeight="false" outlineLevel="0" collapsed="false">
      <c r="A19" s="49" t="n">
        <v>7</v>
      </c>
      <c r="B19" s="50" t="s">
        <v>27</v>
      </c>
      <c r="C19" s="51" t="s">
        <v>52</v>
      </c>
      <c r="D19" s="52" t="s">
        <v>53</v>
      </c>
      <c r="E19" s="49" t="n">
        <v>88.5</v>
      </c>
      <c r="F19" s="49" t="s">
        <v>24</v>
      </c>
      <c r="G19" s="53" t="n">
        <f aca="false">2558-L19</f>
        <v>77</v>
      </c>
      <c r="H19" s="54" t="n">
        <v>700</v>
      </c>
      <c r="I19" s="55"/>
      <c r="J19" s="56" t="s">
        <v>54</v>
      </c>
      <c r="K19" s="55" t="s">
        <v>55</v>
      </c>
      <c r="L19" s="57" t="s">
        <v>43</v>
      </c>
      <c r="M19" s="58"/>
      <c r="N19" s="59"/>
      <c r="O19" s="60"/>
    </row>
    <row r="20" customFormat="false" ht="21" hidden="false" customHeight="false" outlineLevel="0" collapsed="false">
      <c r="A20" s="49" t="n">
        <v>8</v>
      </c>
      <c r="B20" s="50" t="s">
        <v>20</v>
      </c>
      <c r="C20" s="51" t="s">
        <v>56</v>
      </c>
      <c r="D20" s="52" t="s">
        <v>57</v>
      </c>
      <c r="E20" s="49" t="s">
        <v>58</v>
      </c>
      <c r="F20" s="49" t="s">
        <v>24</v>
      </c>
      <c r="G20" s="53" t="n">
        <v>77</v>
      </c>
      <c r="H20" s="54" t="n">
        <v>700</v>
      </c>
      <c r="I20" s="55"/>
      <c r="J20" s="56" t="s">
        <v>59</v>
      </c>
      <c r="K20" s="55" t="s">
        <v>60</v>
      </c>
      <c r="L20" s="57" t="s">
        <v>61</v>
      </c>
      <c r="M20" s="58"/>
      <c r="N20" s="59"/>
      <c r="O20" s="60"/>
    </row>
    <row r="21" customFormat="false" ht="21" hidden="false" customHeight="false" outlineLevel="0" collapsed="false">
      <c r="A21" s="49" t="n">
        <v>9</v>
      </c>
      <c r="B21" s="50" t="s">
        <v>20</v>
      </c>
      <c r="C21" s="51" t="s">
        <v>62</v>
      </c>
      <c r="D21" s="52" t="s">
        <v>63</v>
      </c>
      <c r="E21" s="49" t="s">
        <v>64</v>
      </c>
      <c r="F21" s="49" t="s">
        <v>24</v>
      </c>
      <c r="G21" s="53" t="n">
        <v>76</v>
      </c>
      <c r="H21" s="54" t="n">
        <v>700</v>
      </c>
      <c r="I21" s="55"/>
      <c r="J21" s="56" t="s">
        <v>65</v>
      </c>
      <c r="K21" s="55"/>
      <c r="L21" s="57" t="s">
        <v>66</v>
      </c>
      <c r="M21" s="58"/>
      <c r="N21" s="59"/>
      <c r="O21" s="60"/>
    </row>
    <row r="22" customFormat="false" ht="21" hidden="false" customHeight="false" outlineLevel="0" collapsed="false">
      <c r="A22" s="49" t="n">
        <v>10</v>
      </c>
      <c r="B22" s="50" t="s">
        <v>27</v>
      </c>
      <c r="C22" s="51" t="s">
        <v>67</v>
      </c>
      <c r="D22" s="52" t="s">
        <v>68</v>
      </c>
      <c r="E22" s="49" t="s">
        <v>69</v>
      </c>
      <c r="F22" s="49" t="s">
        <v>24</v>
      </c>
      <c r="G22" s="53" t="n">
        <v>76</v>
      </c>
      <c r="H22" s="54" t="n">
        <v>700</v>
      </c>
      <c r="I22" s="55"/>
      <c r="J22" s="56" t="s">
        <v>70</v>
      </c>
      <c r="K22" s="55"/>
      <c r="L22" s="57" t="s">
        <v>66</v>
      </c>
      <c r="M22" s="58"/>
      <c r="N22" s="59"/>
      <c r="O22" s="60"/>
    </row>
    <row r="23" customFormat="false" ht="21" hidden="false" customHeight="false" outlineLevel="0" collapsed="false">
      <c r="A23" s="49" t="n">
        <v>11</v>
      </c>
      <c r="B23" s="50" t="s">
        <v>71</v>
      </c>
      <c r="C23" s="51" t="s">
        <v>72</v>
      </c>
      <c r="D23" s="52" t="s">
        <v>73</v>
      </c>
      <c r="E23" s="49" t="s">
        <v>74</v>
      </c>
      <c r="F23" s="49" t="s">
        <v>24</v>
      </c>
      <c r="G23" s="53" t="n">
        <v>72</v>
      </c>
      <c r="H23" s="54" t="n">
        <v>700</v>
      </c>
      <c r="I23" s="55"/>
      <c r="J23" s="56" t="s">
        <v>75</v>
      </c>
      <c r="K23" s="55"/>
      <c r="L23" s="61" t="n">
        <v>2487</v>
      </c>
      <c r="M23" s="58"/>
      <c r="N23" s="59"/>
      <c r="O23" s="60"/>
    </row>
    <row r="24" customFormat="false" ht="21" hidden="false" customHeight="false" outlineLevel="0" collapsed="false">
      <c r="A24" s="49" t="n">
        <v>12</v>
      </c>
      <c r="B24" s="50" t="s">
        <v>27</v>
      </c>
      <c r="C24" s="51" t="s">
        <v>76</v>
      </c>
      <c r="D24" s="52" t="s">
        <v>77</v>
      </c>
      <c r="E24" s="49" t="s">
        <v>78</v>
      </c>
      <c r="F24" s="49" t="s">
        <v>24</v>
      </c>
      <c r="G24" s="53" t="n">
        <v>68</v>
      </c>
      <c r="H24" s="54" t="n">
        <v>600</v>
      </c>
      <c r="I24" s="55"/>
      <c r="J24" s="56" t="s">
        <v>79</v>
      </c>
      <c r="K24" s="55" t="s">
        <v>80</v>
      </c>
      <c r="L24" s="57" t="s">
        <v>81</v>
      </c>
      <c r="M24" s="58"/>
      <c r="N24" s="59"/>
      <c r="O24" s="60"/>
    </row>
    <row r="25" customFormat="false" ht="21" hidden="false" customHeight="false" outlineLevel="0" collapsed="false">
      <c r="A25" s="49" t="n">
        <v>13</v>
      </c>
      <c r="B25" s="50" t="s">
        <v>20</v>
      </c>
      <c r="C25" s="51" t="s">
        <v>82</v>
      </c>
      <c r="D25" s="52" t="s">
        <v>83</v>
      </c>
      <c r="E25" s="49" t="n">
        <v>39.6666666666667</v>
      </c>
      <c r="F25" s="49" t="s">
        <v>24</v>
      </c>
      <c r="G25" s="53" t="n">
        <v>69</v>
      </c>
      <c r="H25" s="54" t="n">
        <v>600</v>
      </c>
      <c r="I25" s="55"/>
      <c r="J25" s="56" t="s">
        <v>84</v>
      </c>
      <c r="K25" s="55" t="s">
        <v>85</v>
      </c>
      <c r="L25" s="57" t="s">
        <v>51</v>
      </c>
      <c r="M25" s="58"/>
      <c r="N25" s="59"/>
      <c r="O25" s="60"/>
    </row>
    <row r="26" customFormat="false" ht="21" hidden="false" customHeight="false" outlineLevel="0" collapsed="false">
      <c r="A26" s="49" t="n">
        <v>14</v>
      </c>
      <c r="B26" s="62" t="s">
        <v>27</v>
      </c>
      <c r="C26" s="63" t="s">
        <v>86</v>
      </c>
      <c r="D26" s="64" t="s">
        <v>22</v>
      </c>
      <c r="E26" s="65" t="s">
        <v>87</v>
      </c>
      <c r="F26" s="65" t="s">
        <v>24</v>
      </c>
      <c r="G26" s="53" t="n">
        <v>92</v>
      </c>
      <c r="H26" s="66" t="n">
        <v>1000</v>
      </c>
      <c r="I26" s="67"/>
      <c r="J26" s="56" t="s">
        <v>88</v>
      </c>
      <c r="K26" s="67"/>
      <c r="L26" s="68" t="s">
        <v>89</v>
      </c>
      <c r="M26" s="69"/>
      <c r="N26" s="70"/>
      <c r="O26" s="71"/>
    </row>
    <row r="27" customFormat="false" ht="21" hidden="false" customHeight="false" outlineLevel="0" collapsed="false">
      <c r="A27" s="49" t="n">
        <v>15</v>
      </c>
      <c r="B27" s="62" t="s">
        <v>20</v>
      </c>
      <c r="C27" s="63" t="s">
        <v>90</v>
      </c>
      <c r="D27" s="64" t="s">
        <v>29</v>
      </c>
      <c r="E27" s="65" t="s">
        <v>30</v>
      </c>
      <c r="F27" s="65" t="s">
        <v>24</v>
      </c>
      <c r="G27" s="53" t="n">
        <v>81</v>
      </c>
      <c r="H27" s="66" t="n">
        <v>800</v>
      </c>
      <c r="I27" s="67"/>
      <c r="J27" s="56" t="s">
        <v>91</v>
      </c>
      <c r="K27" s="67"/>
      <c r="L27" s="68" t="s">
        <v>92</v>
      </c>
      <c r="M27" s="69"/>
      <c r="N27" s="70"/>
      <c r="O27" s="71"/>
    </row>
    <row r="28" customFormat="false" ht="21" hidden="false" customHeight="false" outlineLevel="0" collapsed="false">
      <c r="A28" s="49" t="n">
        <v>16</v>
      </c>
      <c r="B28" s="62" t="s">
        <v>27</v>
      </c>
      <c r="C28" s="63" t="s">
        <v>93</v>
      </c>
      <c r="D28" s="64" t="s">
        <v>94</v>
      </c>
      <c r="E28" s="65" t="s">
        <v>95</v>
      </c>
      <c r="F28" s="65" t="s">
        <v>24</v>
      </c>
      <c r="G28" s="53" t="n">
        <v>88</v>
      </c>
      <c r="H28" s="66" t="n">
        <v>800</v>
      </c>
      <c r="I28" s="67"/>
      <c r="J28" s="56" t="s">
        <v>96</v>
      </c>
      <c r="K28" s="67"/>
      <c r="L28" s="68" t="s">
        <v>97</v>
      </c>
      <c r="M28" s="69"/>
      <c r="N28" s="70"/>
      <c r="O28" s="71"/>
    </row>
    <row r="29" customFormat="false" ht="21" hidden="false" customHeight="false" outlineLevel="0" collapsed="false">
      <c r="A29" s="49" t="n">
        <v>17</v>
      </c>
      <c r="B29" s="62" t="s">
        <v>20</v>
      </c>
      <c r="C29" s="63" t="s">
        <v>98</v>
      </c>
      <c r="D29" s="64" t="s">
        <v>99</v>
      </c>
      <c r="E29" s="65" t="s">
        <v>100</v>
      </c>
      <c r="F29" s="65" t="s">
        <v>24</v>
      </c>
      <c r="G29" s="53" t="n">
        <v>81</v>
      </c>
      <c r="H29" s="66" t="n">
        <v>800</v>
      </c>
      <c r="I29" s="67"/>
      <c r="J29" s="56" t="s">
        <v>101</v>
      </c>
      <c r="K29" s="67"/>
      <c r="L29" s="68" t="s">
        <v>92</v>
      </c>
      <c r="M29" s="69"/>
      <c r="N29" s="70"/>
      <c r="O29" s="71"/>
    </row>
    <row r="30" customFormat="false" ht="21" hidden="false" customHeight="false" outlineLevel="0" collapsed="false">
      <c r="A30" s="49" t="n">
        <v>18</v>
      </c>
      <c r="B30" s="62" t="s">
        <v>20</v>
      </c>
      <c r="C30" s="63" t="s">
        <v>102</v>
      </c>
      <c r="D30" s="64" t="s">
        <v>49</v>
      </c>
      <c r="E30" s="65" t="s">
        <v>103</v>
      </c>
      <c r="F30" s="65" t="s">
        <v>24</v>
      </c>
      <c r="G30" s="53" t="n">
        <v>74</v>
      </c>
      <c r="H30" s="66" t="n">
        <v>700</v>
      </c>
      <c r="I30" s="67"/>
      <c r="J30" s="56" t="s">
        <v>104</v>
      </c>
      <c r="K30" s="67"/>
      <c r="L30" s="68" t="s">
        <v>105</v>
      </c>
      <c r="M30" s="69"/>
      <c r="N30" s="70"/>
      <c r="O30" s="71"/>
    </row>
    <row r="31" customFormat="false" ht="21" hidden="false" customHeight="false" outlineLevel="0" collapsed="false">
      <c r="A31" s="49" t="n">
        <v>19</v>
      </c>
      <c r="B31" s="62" t="s">
        <v>27</v>
      </c>
      <c r="C31" s="63" t="s">
        <v>106</v>
      </c>
      <c r="D31" s="64" t="s">
        <v>107</v>
      </c>
      <c r="E31" s="65" t="s">
        <v>108</v>
      </c>
      <c r="F31" s="65" t="s">
        <v>24</v>
      </c>
      <c r="G31" s="53" t="n">
        <v>90</v>
      </c>
      <c r="H31" s="66" t="n">
        <v>1000</v>
      </c>
      <c r="I31" s="72" t="s">
        <v>109</v>
      </c>
      <c r="J31" s="56" t="s">
        <v>110</v>
      </c>
      <c r="K31" s="67"/>
      <c r="L31" s="73" t="n">
        <v>2469</v>
      </c>
      <c r="M31" s="69"/>
      <c r="N31" s="70"/>
      <c r="O31" s="71"/>
    </row>
    <row r="32" customFormat="false" ht="21" hidden="false" customHeight="false" outlineLevel="0" collapsed="false">
      <c r="A32" s="49" t="n">
        <v>20</v>
      </c>
      <c r="B32" s="62" t="s">
        <v>27</v>
      </c>
      <c r="C32" s="74" t="s">
        <v>111</v>
      </c>
      <c r="D32" s="75" t="s">
        <v>112</v>
      </c>
      <c r="E32" s="65" t="s">
        <v>113</v>
      </c>
      <c r="F32" s="65" t="s">
        <v>24</v>
      </c>
      <c r="G32" s="53" t="n">
        <v>89</v>
      </c>
      <c r="H32" s="66" t="n">
        <v>800</v>
      </c>
      <c r="I32" s="67"/>
      <c r="J32" s="56" t="s">
        <v>114</v>
      </c>
      <c r="K32" s="67"/>
      <c r="L32" s="68" t="s">
        <v>115</v>
      </c>
      <c r="M32" s="69"/>
      <c r="N32" s="70"/>
      <c r="O32" s="71"/>
    </row>
    <row r="33" customFormat="false" ht="21" hidden="false" customHeight="false" outlineLevel="0" collapsed="false">
      <c r="A33" s="49" t="n">
        <v>21</v>
      </c>
      <c r="B33" s="62" t="s">
        <v>20</v>
      </c>
      <c r="C33" s="74" t="s">
        <v>116</v>
      </c>
      <c r="D33" s="75" t="s">
        <v>117</v>
      </c>
      <c r="E33" s="65" t="s">
        <v>118</v>
      </c>
      <c r="F33" s="65" t="s">
        <v>24</v>
      </c>
      <c r="G33" s="53" t="n">
        <v>86</v>
      </c>
      <c r="H33" s="66" t="n">
        <v>800</v>
      </c>
      <c r="I33" s="67"/>
      <c r="J33" s="56" t="s">
        <v>119</v>
      </c>
      <c r="K33" s="67"/>
      <c r="L33" s="68" t="s">
        <v>120</v>
      </c>
      <c r="M33" s="69"/>
      <c r="N33" s="70"/>
      <c r="O33" s="71"/>
    </row>
    <row r="34" customFormat="false" ht="21" hidden="false" customHeight="false" outlineLevel="0" collapsed="false">
      <c r="A34" s="49" t="n">
        <v>22</v>
      </c>
      <c r="B34" s="62" t="s">
        <v>20</v>
      </c>
      <c r="C34" s="74" t="s">
        <v>121</v>
      </c>
      <c r="D34" s="75" t="s">
        <v>22</v>
      </c>
      <c r="E34" s="65" t="s">
        <v>122</v>
      </c>
      <c r="F34" s="65" t="s">
        <v>24</v>
      </c>
      <c r="G34" s="53" t="n">
        <v>84</v>
      </c>
      <c r="H34" s="66" t="n">
        <v>800</v>
      </c>
      <c r="I34" s="67"/>
      <c r="J34" s="56" t="s">
        <v>123</v>
      </c>
      <c r="K34" s="67"/>
      <c r="L34" s="68" t="s">
        <v>124</v>
      </c>
      <c r="M34" s="69"/>
      <c r="N34" s="70"/>
      <c r="O34" s="71"/>
    </row>
    <row r="35" customFormat="false" ht="21" hidden="false" customHeight="false" outlineLevel="0" collapsed="false">
      <c r="A35" s="49" t="n">
        <v>23</v>
      </c>
      <c r="B35" s="62" t="s">
        <v>27</v>
      </c>
      <c r="C35" s="74" t="s">
        <v>125</v>
      </c>
      <c r="D35" s="75" t="s">
        <v>126</v>
      </c>
      <c r="E35" s="65" t="s">
        <v>41</v>
      </c>
      <c r="F35" s="65" t="s">
        <v>24</v>
      </c>
      <c r="G35" s="53" t="n">
        <v>84</v>
      </c>
      <c r="H35" s="66" t="n">
        <v>800</v>
      </c>
      <c r="I35" s="67"/>
      <c r="J35" s="56" t="s">
        <v>127</v>
      </c>
      <c r="K35" s="67"/>
      <c r="L35" s="68" t="s">
        <v>124</v>
      </c>
      <c r="M35" s="69"/>
      <c r="N35" s="70"/>
      <c r="O35" s="71"/>
    </row>
    <row r="36" customFormat="false" ht="21" hidden="false" customHeight="false" outlineLevel="0" collapsed="false">
      <c r="A36" s="49" t="n">
        <v>24</v>
      </c>
      <c r="B36" s="62" t="s">
        <v>27</v>
      </c>
      <c r="C36" s="74" t="s">
        <v>128</v>
      </c>
      <c r="D36" s="75" t="s">
        <v>129</v>
      </c>
      <c r="E36" s="65" t="s">
        <v>130</v>
      </c>
      <c r="F36" s="65" t="s">
        <v>24</v>
      </c>
      <c r="G36" s="53" t="n">
        <v>71</v>
      </c>
      <c r="H36" s="66" t="n">
        <v>700</v>
      </c>
      <c r="I36" s="67"/>
      <c r="J36" s="56" t="s">
        <v>131</v>
      </c>
      <c r="K36" s="67"/>
      <c r="L36" s="68" t="s">
        <v>132</v>
      </c>
      <c r="M36" s="76" t="s">
        <v>133</v>
      </c>
      <c r="N36" s="70"/>
      <c r="O36" s="71"/>
    </row>
    <row r="37" customFormat="false" ht="21" hidden="false" customHeight="false" outlineLevel="0" collapsed="false">
      <c r="A37" s="49" t="n">
        <v>25</v>
      </c>
      <c r="B37" s="62" t="s">
        <v>134</v>
      </c>
      <c r="C37" s="74" t="s">
        <v>135</v>
      </c>
      <c r="D37" s="75" t="s">
        <v>136</v>
      </c>
      <c r="E37" s="65" t="s">
        <v>137</v>
      </c>
      <c r="F37" s="65" t="s">
        <v>24</v>
      </c>
      <c r="G37" s="53" t="n">
        <v>65</v>
      </c>
      <c r="H37" s="66" t="n">
        <v>600</v>
      </c>
      <c r="I37" s="77"/>
      <c r="J37" s="56" t="s">
        <v>138</v>
      </c>
      <c r="K37" s="77"/>
      <c r="L37" s="68" t="s">
        <v>139</v>
      </c>
      <c r="M37" s="78"/>
      <c r="N37" s="70"/>
      <c r="O37" s="79"/>
    </row>
    <row r="38" customFormat="false" ht="21" hidden="false" customHeight="false" outlineLevel="0" collapsed="false">
      <c r="A38" s="49" t="n">
        <v>26</v>
      </c>
      <c r="B38" s="62" t="s">
        <v>27</v>
      </c>
      <c r="C38" s="74" t="s">
        <v>140</v>
      </c>
      <c r="D38" s="75" t="s">
        <v>141</v>
      </c>
      <c r="E38" s="65" t="s">
        <v>142</v>
      </c>
      <c r="F38" s="65" t="s">
        <v>24</v>
      </c>
      <c r="G38" s="53" t="n">
        <v>65</v>
      </c>
      <c r="H38" s="66" t="n">
        <v>600</v>
      </c>
      <c r="I38" s="77"/>
      <c r="J38" s="67" t="s">
        <v>143</v>
      </c>
      <c r="K38" s="77"/>
      <c r="L38" s="68" t="s">
        <v>139</v>
      </c>
      <c r="M38" s="78"/>
      <c r="N38" s="70"/>
      <c r="O38" s="79"/>
    </row>
    <row r="39" customFormat="false" ht="21" hidden="false" customHeight="false" outlineLevel="0" collapsed="false">
      <c r="A39" s="49" t="n">
        <v>27</v>
      </c>
      <c r="B39" s="62" t="s">
        <v>134</v>
      </c>
      <c r="C39" s="74" t="s">
        <v>144</v>
      </c>
      <c r="D39" s="75" t="s">
        <v>145</v>
      </c>
      <c r="E39" s="65" t="s">
        <v>146</v>
      </c>
      <c r="F39" s="65" t="s">
        <v>24</v>
      </c>
      <c r="G39" s="53" t="n">
        <v>65</v>
      </c>
      <c r="H39" s="66" t="n">
        <v>600</v>
      </c>
      <c r="I39" s="77"/>
      <c r="J39" s="56" t="s">
        <v>147</v>
      </c>
      <c r="K39" s="77"/>
      <c r="L39" s="68" t="s">
        <v>139</v>
      </c>
      <c r="M39" s="78"/>
      <c r="N39" s="70"/>
      <c r="O39" s="79"/>
    </row>
    <row r="40" customFormat="false" ht="21" hidden="false" customHeight="false" outlineLevel="0" collapsed="false">
      <c r="A40" s="49" t="n">
        <v>28</v>
      </c>
      <c r="B40" s="62" t="s">
        <v>20</v>
      </c>
      <c r="C40" s="74" t="s">
        <v>148</v>
      </c>
      <c r="D40" s="75" t="s">
        <v>149</v>
      </c>
      <c r="E40" s="65" t="s">
        <v>108</v>
      </c>
      <c r="F40" s="65" t="s">
        <v>24</v>
      </c>
      <c r="G40" s="53" t="n">
        <v>65</v>
      </c>
      <c r="H40" s="66" t="n">
        <v>600</v>
      </c>
      <c r="I40" s="77"/>
      <c r="J40" s="56" t="s">
        <v>150</v>
      </c>
      <c r="K40" s="77"/>
      <c r="L40" s="68" t="s">
        <v>139</v>
      </c>
      <c r="M40" s="78"/>
      <c r="N40" s="70"/>
      <c r="O40" s="79"/>
    </row>
    <row r="41" customFormat="false" ht="21" hidden="false" customHeight="false" outlineLevel="0" collapsed="false">
      <c r="A41" s="49" t="n">
        <v>29</v>
      </c>
      <c r="B41" s="62" t="s">
        <v>20</v>
      </c>
      <c r="C41" s="63" t="s">
        <v>151</v>
      </c>
      <c r="D41" s="64" t="s">
        <v>152</v>
      </c>
      <c r="E41" s="49" t="n">
        <v>1</v>
      </c>
      <c r="F41" s="65" t="s">
        <v>24</v>
      </c>
      <c r="G41" s="53" t="n">
        <v>71</v>
      </c>
      <c r="H41" s="66" t="n">
        <v>700</v>
      </c>
      <c r="I41" s="67"/>
      <c r="J41" s="56" t="s">
        <v>153</v>
      </c>
      <c r="K41" s="67"/>
      <c r="L41" s="68" t="s">
        <v>132</v>
      </c>
      <c r="M41" s="80"/>
      <c r="N41" s="70"/>
      <c r="O41" s="81"/>
    </row>
    <row r="42" customFormat="false" ht="21" hidden="false" customHeight="false" outlineLevel="0" collapsed="false">
      <c r="A42" s="49" t="n">
        <v>30</v>
      </c>
      <c r="B42" s="62" t="s">
        <v>27</v>
      </c>
      <c r="C42" s="63" t="s">
        <v>154</v>
      </c>
      <c r="D42" s="64" t="s">
        <v>152</v>
      </c>
      <c r="E42" s="49" t="n">
        <v>1</v>
      </c>
      <c r="F42" s="65" t="s">
        <v>24</v>
      </c>
      <c r="G42" s="53" t="n">
        <v>67</v>
      </c>
      <c r="H42" s="66" t="n">
        <v>600</v>
      </c>
      <c r="I42" s="67"/>
      <c r="J42" s="56" t="s">
        <v>155</v>
      </c>
      <c r="K42" s="67"/>
      <c r="L42" s="68" t="s">
        <v>156</v>
      </c>
      <c r="M42" s="76" t="s">
        <v>157</v>
      </c>
      <c r="N42" s="70"/>
      <c r="O42" s="81"/>
    </row>
    <row r="43" customFormat="false" ht="21" hidden="false" customHeight="false" outlineLevel="0" collapsed="false">
      <c r="A43" s="49" t="n">
        <v>31</v>
      </c>
      <c r="B43" s="62" t="s">
        <v>20</v>
      </c>
      <c r="C43" s="63" t="s">
        <v>158</v>
      </c>
      <c r="D43" s="64" t="s">
        <v>159</v>
      </c>
      <c r="E43" s="49" t="n">
        <v>2</v>
      </c>
      <c r="F43" s="65" t="s">
        <v>24</v>
      </c>
      <c r="G43" s="53" t="n">
        <v>75</v>
      </c>
      <c r="H43" s="66" t="n">
        <v>700</v>
      </c>
      <c r="I43" s="67"/>
      <c r="J43" s="56" t="s">
        <v>160</v>
      </c>
      <c r="K43" s="67"/>
      <c r="L43" s="68" t="s">
        <v>161</v>
      </c>
      <c r="M43" s="80"/>
      <c r="N43" s="70"/>
      <c r="O43" s="81"/>
    </row>
    <row r="44" customFormat="false" ht="21" hidden="false" customHeight="false" outlineLevel="0" collapsed="false">
      <c r="A44" s="49" t="n">
        <v>32</v>
      </c>
      <c r="B44" s="62" t="s">
        <v>27</v>
      </c>
      <c r="C44" s="63" t="s">
        <v>162</v>
      </c>
      <c r="D44" s="64" t="s">
        <v>163</v>
      </c>
      <c r="E44" s="49" t="s">
        <v>164</v>
      </c>
      <c r="F44" s="65" t="s">
        <v>24</v>
      </c>
      <c r="G44" s="53" t="n">
        <f aca="false">2558-L44</f>
        <v>70</v>
      </c>
      <c r="H44" s="66" t="n">
        <v>700</v>
      </c>
      <c r="I44" s="82" t="s">
        <v>165</v>
      </c>
      <c r="J44" s="56" t="s">
        <v>166</v>
      </c>
      <c r="K44" s="67"/>
      <c r="L44" s="68" t="s">
        <v>132</v>
      </c>
      <c r="M44" s="80"/>
      <c r="N44" s="70"/>
      <c r="O44" s="81"/>
    </row>
    <row r="45" customFormat="false" ht="21" hidden="false" customHeight="false" outlineLevel="0" collapsed="false">
      <c r="A45" s="49" t="n">
        <v>33</v>
      </c>
      <c r="B45" s="62" t="s">
        <v>27</v>
      </c>
      <c r="C45" s="63" t="s">
        <v>167</v>
      </c>
      <c r="D45" s="64" t="s">
        <v>168</v>
      </c>
      <c r="E45" s="49" t="s">
        <v>169</v>
      </c>
      <c r="F45" s="65" t="s">
        <v>24</v>
      </c>
      <c r="G45" s="53" t="n">
        <v>70</v>
      </c>
      <c r="H45" s="66" t="n">
        <v>700</v>
      </c>
      <c r="I45" s="72" t="s">
        <v>170</v>
      </c>
      <c r="J45" s="56" t="s">
        <v>171</v>
      </c>
      <c r="K45" s="67"/>
      <c r="L45" s="68" t="s">
        <v>172</v>
      </c>
      <c r="M45" s="83" t="s">
        <v>173</v>
      </c>
      <c r="N45" s="84" t="s">
        <v>174</v>
      </c>
      <c r="O45" s="81"/>
    </row>
    <row r="46" customFormat="false" ht="21" hidden="false" customHeight="false" outlineLevel="0" collapsed="false">
      <c r="A46" s="49" t="n">
        <v>34</v>
      </c>
      <c r="B46" s="62" t="s">
        <v>27</v>
      </c>
      <c r="C46" s="63" t="s">
        <v>175</v>
      </c>
      <c r="D46" s="64" t="s">
        <v>176</v>
      </c>
      <c r="E46" s="49" t="n">
        <v>6</v>
      </c>
      <c r="F46" s="65" t="s">
        <v>24</v>
      </c>
      <c r="G46" s="53" t="n">
        <f aca="false">2558-L46</f>
        <v>79</v>
      </c>
      <c r="H46" s="66" t="n">
        <v>700</v>
      </c>
      <c r="I46" s="67"/>
      <c r="J46" s="56" t="s">
        <v>177</v>
      </c>
      <c r="K46" s="67" t="s">
        <v>178</v>
      </c>
      <c r="L46" s="68" t="s">
        <v>179</v>
      </c>
      <c r="M46" s="80"/>
      <c r="N46" s="70"/>
      <c r="O46" s="81"/>
    </row>
    <row r="47" customFormat="false" ht="21" hidden="false" customHeight="false" outlineLevel="0" collapsed="false">
      <c r="A47" s="49" t="n">
        <v>35</v>
      </c>
      <c r="B47" s="62" t="s">
        <v>27</v>
      </c>
      <c r="C47" s="63" t="s">
        <v>180</v>
      </c>
      <c r="D47" s="64" t="s">
        <v>181</v>
      </c>
      <c r="E47" s="49" t="s">
        <v>58</v>
      </c>
      <c r="F47" s="65" t="s">
        <v>24</v>
      </c>
      <c r="G47" s="53" t="n">
        <v>70</v>
      </c>
      <c r="H47" s="66" t="n">
        <v>700</v>
      </c>
      <c r="I47" s="72" t="s">
        <v>170</v>
      </c>
      <c r="J47" s="56" t="s">
        <v>182</v>
      </c>
      <c r="K47" s="67"/>
      <c r="L47" s="68" t="s">
        <v>172</v>
      </c>
      <c r="M47" s="80"/>
      <c r="N47" s="70"/>
      <c r="O47" s="81"/>
    </row>
    <row r="48" customFormat="false" ht="21" hidden="false" customHeight="false" outlineLevel="0" collapsed="false">
      <c r="A48" s="49" t="n">
        <v>36</v>
      </c>
      <c r="B48" s="62" t="s">
        <v>183</v>
      </c>
      <c r="C48" s="63" t="s">
        <v>184</v>
      </c>
      <c r="D48" s="64" t="s">
        <v>185</v>
      </c>
      <c r="E48" s="49" t="n">
        <v>31</v>
      </c>
      <c r="F48" s="65" t="n">
        <v>1</v>
      </c>
      <c r="G48" s="53" t="n">
        <v>67</v>
      </c>
      <c r="H48" s="66" t="n">
        <v>600</v>
      </c>
      <c r="I48" s="67"/>
      <c r="J48" s="56" t="s">
        <v>186</v>
      </c>
      <c r="K48" s="67" t="s">
        <v>187</v>
      </c>
      <c r="L48" s="68" t="s">
        <v>156</v>
      </c>
      <c r="M48" s="83" t="s">
        <v>188</v>
      </c>
      <c r="N48" s="70"/>
      <c r="O48" s="81"/>
    </row>
    <row r="49" customFormat="false" ht="21" hidden="false" customHeight="false" outlineLevel="0" collapsed="false">
      <c r="A49" s="49" t="n">
        <v>37</v>
      </c>
      <c r="B49" s="62" t="s">
        <v>27</v>
      </c>
      <c r="C49" s="63" t="s">
        <v>189</v>
      </c>
      <c r="D49" s="64" t="s">
        <v>22</v>
      </c>
      <c r="E49" s="49" t="n">
        <v>57</v>
      </c>
      <c r="F49" s="65" t="s">
        <v>24</v>
      </c>
      <c r="G49" s="53" t="n">
        <v>83</v>
      </c>
      <c r="H49" s="66" t="n">
        <v>800</v>
      </c>
      <c r="I49" s="67"/>
      <c r="J49" s="56" t="s">
        <v>190</v>
      </c>
      <c r="K49" s="67" t="s">
        <v>191</v>
      </c>
      <c r="L49" s="68" t="s">
        <v>192</v>
      </c>
      <c r="M49" s="80"/>
      <c r="N49" s="70"/>
      <c r="O49" s="81"/>
    </row>
    <row r="50" customFormat="false" ht="21" hidden="false" customHeight="false" outlineLevel="0" collapsed="false">
      <c r="A50" s="49" t="n">
        <v>38</v>
      </c>
      <c r="B50" s="62" t="s">
        <v>20</v>
      </c>
      <c r="C50" s="74" t="s">
        <v>193</v>
      </c>
      <c r="D50" s="75" t="s">
        <v>194</v>
      </c>
      <c r="E50" s="49" t="n">
        <v>66</v>
      </c>
      <c r="F50" s="65" t="s">
        <v>24</v>
      </c>
      <c r="G50" s="53" t="n">
        <v>77</v>
      </c>
      <c r="H50" s="66" t="n">
        <v>700</v>
      </c>
      <c r="I50" s="67"/>
      <c r="J50" s="56" t="s">
        <v>195</v>
      </c>
      <c r="K50" s="67" t="s">
        <v>196</v>
      </c>
      <c r="L50" s="68" t="s">
        <v>61</v>
      </c>
      <c r="M50" s="80"/>
      <c r="N50" s="70"/>
      <c r="O50" s="81"/>
    </row>
    <row r="51" customFormat="false" ht="21" hidden="false" customHeight="false" outlineLevel="0" collapsed="false">
      <c r="A51" s="49" t="n">
        <v>39</v>
      </c>
      <c r="B51" s="62" t="s">
        <v>27</v>
      </c>
      <c r="C51" s="74" t="s">
        <v>197</v>
      </c>
      <c r="D51" s="75" t="s">
        <v>198</v>
      </c>
      <c r="E51" s="49" t="s">
        <v>199</v>
      </c>
      <c r="F51" s="65" t="s">
        <v>24</v>
      </c>
      <c r="G51" s="53" t="n">
        <v>79</v>
      </c>
      <c r="H51" s="66" t="n">
        <v>700</v>
      </c>
      <c r="I51" s="67"/>
      <c r="J51" s="56" t="s">
        <v>200</v>
      </c>
      <c r="K51" s="67"/>
      <c r="L51" s="68" t="s">
        <v>38</v>
      </c>
      <c r="M51" s="80"/>
      <c r="N51" s="70"/>
      <c r="O51" s="81"/>
    </row>
    <row r="52" customFormat="false" ht="21" hidden="false" customHeight="false" outlineLevel="0" collapsed="false">
      <c r="A52" s="49" t="n">
        <v>40</v>
      </c>
      <c r="B52" s="62" t="s">
        <v>20</v>
      </c>
      <c r="C52" s="74" t="s">
        <v>201</v>
      </c>
      <c r="D52" s="75" t="s">
        <v>202</v>
      </c>
      <c r="E52" s="49" t="n">
        <v>82</v>
      </c>
      <c r="F52" s="65" t="s">
        <v>24</v>
      </c>
      <c r="G52" s="53" t="n">
        <v>71</v>
      </c>
      <c r="H52" s="66" t="n">
        <v>700</v>
      </c>
      <c r="I52" s="67"/>
      <c r="J52" s="56" t="s">
        <v>203</v>
      </c>
      <c r="K52" s="67"/>
      <c r="L52" s="68" t="s">
        <v>132</v>
      </c>
      <c r="M52" s="80"/>
      <c r="N52" s="70"/>
      <c r="O52" s="81"/>
    </row>
    <row r="53" customFormat="false" ht="21" hidden="false" customHeight="false" outlineLevel="0" collapsed="false">
      <c r="A53" s="49" t="n">
        <v>41</v>
      </c>
      <c r="B53" s="62" t="s">
        <v>27</v>
      </c>
      <c r="C53" s="74" t="s">
        <v>82</v>
      </c>
      <c r="D53" s="75" t="s">
        <v>204</v>
      </c>
      <c r="E53" s="49" t="s">
        <v>205</v>
      </c>
      <c r="F53" s="65" t="s">
        <v>24</v>
      </c>
      <c r="G53" s="53" t="n">
        <v>67</v>
      </c>
      <c r="H53" s="66" t="n">
        <v>600</v>
      </c>
      <c r="I53" s="67"/>
      <c r="J53" s="56" t="s">
        <v>206</v>
      </c>
      <c r="K53" s="67"/>
      <c r="L53" s="68" t="s">
        <v>156</v>
      </c>
      <c r="M53" s="83" t="s">
        <v>207</v>
      </c>
      <c r="N53" s="84" t="s">
        <v>208</v>
      </c>
      <c r="O53" s="81"/>
    </row>
    <row r="54" customFormat="false" ht="21" hidden="false" customHeight="false" outlineLevel="0" collapsed="false">
      <c r="A54" s="49" t="n">
        <v>42</v>
      </c>
      <c r="B54" s="62" t="s">
        <v>20</v>
      </c>
      <c r="C54" s="74" t="s">
        <v>209</v>
      </c>
      <c r="D54" s="75" t="s">
        <v>204</v>
      </c>
      <c r="E54" s="49" t="s">
        <v>205</v>
      </c>
      <c r="F54" s="65" t="s">
        <v>24</v>
      </c>
      <c r="G54" s="53" t="n">
        <v>73</v>
      </c>
      <c r="H54" s="66" t="n">
        <v>700</v>
      </c>
      <c r="I54" s="67"/>
      <c r="J54" s="56" t="s">
        <v>210</v>
      </c>
      <c r="K54" s="67"/>
      <c r="L54" s="73" t="n">
        <v>2486</v>
      </c>
      <c r="M54" s="80" t="s">
        <v>211</v>
      </c>
      <c r="N54" s="70"/>
      <c r="O54" s="81"/>
    </row>
    <row r="55" customFormat="false" ht="21" hidden="false" customHeight="false" outlineLevel="0" collapsed="false">
      <c r="A55" s="49" t="n">
        <v>43</v>
      </c>
      <c r="B55" s="62" t="s">
        <v>27</v>
      </c>
      <c r="C55" s="74" t="s">
        <v>212</v>
      </c>
      <c r="D55" s="75" t="s">
        <v>99</v>
      </c>
      <c r="E55" s="49" t="n">
        <v>149</v>
      </c>
      <c r="F55" s="65" t="s">
        <v>24</v>
      </c>
      <c r="G55" s="53" t="n">
        <v>73</v>
      </c>
      <c r="H55" s="66" t="n">
        <v>700</v>
      </c>
      <c r="I55" s="67"/>
      <c r="J55" s="56" t="s">
        <v>213</v>
      </c>
      <c r="K55" s="67"/>
      <c r="L55" s="68" t="s">
        <v>214</v>
      </c>
      <c r="M55" s="80"/>
      <c r="N55" s="70"/>
      <c r="O55" s="81"/>
    </row>
    <row r="56" customFormat="false" ht="21" hidden="false" customHeight="false" outlineLevel="0" collapsed="false">
      <c r="A56" s="49" t="n">
        <v>44</v>
      </c>
      <c r="B56" s="62" t="s">
        <v>27</v>
      </c>
      <c r="C56" s="74" t="s">
        <v>215</v>
      </c>
      <c r="D56" s="75" t="s">
        <v>216</v>
      </c>
      <c r="E56" s="49" t="n">
        <v>151</v>
      </c>
      <c r="F56" s="65" t="s">
        <v>24</v>
      </c>
      <c r="G56" s="53" t="n">
        <v>67</v>
      </c>
      <c r="H56" s="66" t="n">
        <v>600</v>
      </c>
      <c r="I56" s="67"/>
      <c r="J56" s="56" t="s">
        <v>217</v>
      </c>
      <c r="K56" s="67"/>
      <c r="L56" s="68" t="s">
        <v>156</v>
      </c>
      <c r="M56" s="83" t="s">
        <v>218</v>
      </c>
      <c r="N56" s="70"/>
      <c r="O56" s="81"/>
    </row>
    <row r="57" customFormat="false" ht="21" hidden="false" customHeight="false" outlineLevel="0" collapsed="false">
      <c r="A57" s="49" t="n">
        <v>45</v>
      </c>
      <c r="B57" s="62" t="s">
        <v>20</v>
      </c>
      <c r="C57" s="74" t="s">
        <v>219</v>
      </c>
      <c r="D57" s="75" t="s">
        <v>220</v>
      </c>
      <c r="E57" s="49" t="n">
        <v>153</v>
      </c>
      <c r="F57" s="65" t="s">
        <v>24</v>
      </c>
      <c r="G57" s="53" t="n">
        <v>70</v>
      </c>
      <c r="H57" s="66" t="n">
        <v>700</v>
      </c>
      <c r="I57" s="72" t="s">
        <v>170</v>
      </c>
      <c r="J57" s="56" t="s">
        <v>221</v>
      </c>
      <c r="K57" s="67" t="s">
        <v>222</v>
      </c>
      <c r="L57" s="68" t="s">
        <v>172</v>
      </c>
      <c r="M57" s="80"/>
      <c r="N57" s="70"/>
      <c r="O57" s="81"/>
    </row>
    <row r="58" customFormat="false" ht="21" hidden="false" customHeight="false" outlineLevel="0" collapsed="false">
      <c r="A58" s="49" t="n">
        <v>46</v>
      </c>
      <c r="B58" s="62" t="s">
        <v>27</v>
      </c>
      <c r="C58" s="74" t="s">
        <v>223</v>
      </c>
      <c r="D58" s="75" t="s">
        <v>63</v>
      </c>
      <c r="E58" s="49" t="n">
        <v>158</v>
      </c>
      <c r="F58" s="65" t="s">
        <v>24</v>
      </c>
      <c r="G58" s="53" t="n">
        <v>78</v>
      </c>
      <c r="H58" s="66" t="n">
        <v>700</v>
      </c>
      <c r="I58" s="67"/>
      <c r="J58" s="56" t="s">
        <v>224</v>
      </c>
      <c r="K58" s="67"/>
      <c r="L58" s="68" t="s">
        <v>43</v>
      </c>
      <c r="M58" s="85"/>
      <c r="N58" s="70"/>
      <c r="O58" s="81"/>
    </row>
    <row r="59" customFormat="false" ht="21" hidden="false" customHeight="false" outlineLevel="0" collapsed="false">
      <c r="A59" s="49" t="n">
        <v>47</v>
      </c>
      <c r="B59" s="62" t="s">
        <v>20</v>
      </c>
      <c r="C59" s="74" t="s">
        <v>225</v>
      </c>
      <c r="D59" s="75" t="s">
        <v>226</v>
      </c>
      <c r="E59" s="49" t="n">
        <v>158</v>
      </c>
      <c r="F59" s="65" t="s">
        <v>24</v>
      </c>
      <c r="G59" s="53" t="n">
        <v>84</v>
      </c>
      <c r="H59" s="66" t="n">
        <v>800</v>
      </c>
      <c r="I59" s="67"/>
      <c r="J59" s="56" t="s">
        <v>227</v>
      </c>
      <c r="K59" s="67" t="s">
        <v>228</v>
      </c>
      <c r="L59" s="68" t="s">
        <v>124</v>
      </c>
      <c r="M59" s="80"/>
      <c r="N59" s="70"/>
      <c r="O59" s="81"/>
    </row>
    <row r="60" customFormat="false" ht="21" hidden="false" customHeight="false" outlineLevel="0" collapsed="false">
      <c r="A60" s="49" t="n">
        <v>48</v>
      </c>
      <c r="B60" s="62" t="s">
        <v>20</v>
      </c>
      <c r="C60" s="74" t="s">
        <v>229</v>
      </c>
      <c r="D60" s="75" t="s">
        <v>141</v>
      </c>
      <c r="E60" s="49" t="n">
        <v>160</v>
      </c>
      <c r="F60" s="65" t="s">
        <v>24</v>
      </c>
      <c r="G60" s="53" t="n">
        <v>81</v>
      </c>
      <c r="H60" s="66" t="n">
        <v>800</v>
      </c>
      <c r="I60" s="67"/>
      <c r="J60" s="56" t="s">
        <v>230</v>
      </c>
      <c r="K60" s="67"/>
      <c r="L60" s="68" t="s">
        <v>92</v>
      </c>
      <c r="M60" s="80"/>
      <c r="N60" s="70"/>
      <c r="O60" s="81"/>
    </row>
    <row r="61" customFormat="false" ht="21" hidden="false" customHeight="false" outlineLevel="0" collapsed="false">
      <c r="A61" s="49" t="n">
        <v>49</v>
      </c>
      <c r="B61" s="62" t="s">
        <v>27</v>
      </c>
      <c r="C61" s="63" t="s">
        <v>231</v>
      </c>
      <c r="D61" s="64" t="s">
        <v>232</v>
      </c>
      <c r="E61" s="49" t="n">
        <v>162</v>
      </c>
      <c r="F61" s="65" t="s">
        <v>24</v>
      </c>
      <c r="G61" s="53" t="n">
        <v>73</v>
      </c>
      <c r="H61" s="66" t="n">
        <v>700</v>
      </c>
      <c r="I61" s="67"/>
      <c r="J61" s="56" t="s">
        <v>233</v>
      </c>
      <c r="K61" s="67"/>
      <c r="L61" s="73" t="n">
        <v>2486</v>
      </c>
      <c r="M61" s="80"/>
      <c r="N61" s="70"/>
      <c r="O61" s="81"/>
    </row>
    <row r="62" customFormat="false" ht="21" hidden="false" customHeight="false" outlineLevel="0" collapsed="false">
      <c r="A62" s="49" t="n">
        <v>50</v>
      </c>
      <c r="B62" s="62" t="s">
        <v>27</v>
      </c>
      <c r="C62" s="63" t="s">
        <v>234</v>
      </c>
      <c r="D62" s="64" t="s">
        <v>45</v>
      </c>
      <c r="E62" s="49" t="n">
        <v>167</v>
      </c>
      <c r="F62" s="65" t="s">
        <v>24</v>
      </c>
      <c r="G62" s="53" t="n">
        <v>78</v>
      </c>
      <c r="H62" s="66" t="n">
        <v>700</v>
      </c>
      <c r="I62" s="67"/>
      <c r="J62" s="56" t="s">
        <v>235</v>
      </c>
      <c r="K62" s="67"/>
      <c r="L62" s="68" t="s">
        <v>43</v>
      </c>
      <c r="M62" s="80"/>
      <c r="N62" s="70"/>
      <c r="O62" s="81"/>
    </row>
    <row r="63" customFormat="false" ht="21" hidden="false" customHeight="false" outlineLevel="0" collapsed="false">
      <c r="A63" s="49" t="n">
        <v>51</v>
      </c>
      <c r="B63" s="62" t="s">
        <v>183</v>
      </c>
      <c r="C63" s="63" t="s">
        <v>236</v>
      </c>
      <c r="D63" s="64" t="s">
        <v>237</v>
      </c>
      <c r="E63" s="49" t="s">
        <v>238</v>
      </c>
      <c r="F63" s="65" t="s">
        <v>24</v>
      </c>
      <c r="G63" s="53" t="n">
        <v>69</v>
      </c>
      <c r="H63" s="66" t="n">
        <v>600</v>
      </c>
      <c r="I63" s="67"/>
      <c r="J63" s="56" t="s">
        <v>239</v>
      </c>
      <c r="K63" s="67"/>
      <c r="L63" s="68" t="s">
        <v>51</v>
      </c>
      <c r="M63" s="83" t="s">
        <v>240</v>
      </c>
      <c r="N63" s="70"/>
      <c r="O63" s="81"/>
    </row>
    <row r="64" customFormat="false" ht="21" hidden="false" customHeight="false" outlineLevel="0" collapsed="false">
      <c r="A64" s="49" t="n">
        <v>52</v>
      </c>
      <c r="B64" s="62" t="s">
        <v>20</v>
      </c>
      <c r="C64" s="74" t="s">
        <v>241</v>
      </c>
      <c r="D64" s="75" t="s">
        <v>242</v>
      </c>
      <c r="E64" s="49" t="n">
        <v>23</v>
      </c>
      <c r="F64" s="65" t="s">
        <v>24</v>
      </c>
      <c r="G64" s="53" t="n">
        <v>66</v>
      </c>
      <c r="H64" s="66" t="n">
        <v>600</v>
      </c>
      <c r="I64" s="67"/>
      <c r="J64" s="56" t="s">
        <v>243</v>
      </c>
      <c r="K64" s="67" t="s">
        <v>244</v>
      </c>
      <c r="L64" s="68" t="s">
        <v>245</v>
      </c>
      <c r="M64" s="76" t="s">
        <v>246</v>
      </c>
      <c r="N64" s="70"/>
      <c r="O64" s="81"/>
    </row>
    <row r="65" customFormat="false" ht="21" hidden="false" customHeight="false" outlineLevel="0" collapsed="false">
      <c r="A65" s="49" t="n">
        <v>53</v>
      </c>
      <c r="B65" s="62" t="s">
        <v>27</v>
      </c>
      <c r="C65" s="74" t="s">
        <v>247</v>
      </c>
      <c r="D65" s="75" t="s">
        <v>202</v>
      </c>
      <c r="E65" s="49" t="n">
        <v>82</v>
      </c>
      <c r="F65" s="65" t="s">
        <v>24</v>
      </c>
      <c r="G65" s="53" t="n">
        <v>66</v>
      </c>
      <c r="H65" s="66" t="n">
        <v>600</v>
      </c>
      <c r="I65" s="67"/>
      <c r="J65" s="56" t="s">
        <v>248</v>
      </c>
      <c r="K65" s="67"/>
      <c r="L65" s="68" t="s">
        <v>245</v>
      </c>
      <c r="M65" s="83" t="s">
        <v>249</v>
      </c>
      <c r="N65" s="70"/>
      <c r="O65" s="81"/>
    </row>
    <row r="66" customFormat="false" ht="21" hidden="false" customHeight="false" outlineLevel="0" collapsed="false">
      <c r="A66" s="49" t="n">
        <v>54</v>
      </c>
      <c r="B66" s="62" t="s">
        <v>27</v>
      </c>
      <c r="C66" s="74" t="s">
        <v>250</v>
      </c>
      <c r="D66" s="75" t="s">
        <v>251</v>
      </c>
      <c r="E66" s="49" t="n">
        <v>142</v>
      </c>
      <c r="F66" s="65" t="s">
        <v>24</v>
      </c>
      <c r="G66" s="53" t="n">
        <v>66</v>
      </c>
      <c r="H66" s="66" t="n">
        <v>600</v>
      </c>
      <c r="I66" s="67"/>
      <c r="J66" s="56" t="s">
        <v>252</v>
      </c>
      <c r="K66" s="67" t="s">
        <v>253</v>
      </c>
      <c r="L66" s="68" t="s">
        <v>245</v>
      </c>
      <c r="M66" s="83" t="s">
        <v>254</v>
      </c>
      <c r="N66" s="70"/>
      <c r="O66" s="81"/>
    </row>
    <row r="67" customFormat="false" ht="21" hidden="false" customHeight="false" outlineLevel="0" collapsed="false">
      <c r="A67" s="49" t="n">
        <v>55</v>
      </c>
      <c r="B67" s="62" t="s">
        <v>27</v>
      </c>
      <c r="C67" s="74" t="s">
        <v>255</v>
      </c>
      <c r="D67" s="75" t="s">
        <v>256</v>
      </c>
      <c r="E67" s="49" t="n">
        <v>150</v>
      </c>
      <c r="F67" s="65" t="s">
        <v>24</v>
      </c>
      <c r="G67" s="53" t="n">
        <v>66</v>
      </c>
      <c r="H67" s="66" t="n">
        <v>600</v>
      </c>
      <c r="I67" s="67"/>
      <c r="J67" s="56" t="s">
        <v>257</v>
      </c>
      <c r="K67" s="67"/>
      <c r="L67" s="68" t="s">
        <v>245</v>
      </c>
      <c r="M67" s="83" t="s">
        <v>258</v>
      </c>
      <c r="N67" s="70"/>
      <c r="O67" s="81"/>
    </row>
    <row r="68" customFormat="false" ht="21" hidden="false" customHeight="false" outlineLevel="0" collapsed="false">
      <c r="A68" s="49" t="n">
        <v>56</v>
      </c>
      <c r="B68" s="62" t="s">
        <v>27</v>
      </c>
      <c r="C68" s="74" t="s">
        <v>259</v>
      </c>
      <c r="D68" s="75" t="s">
        <v>204</v>
      </c>
      <c r="E68" s="49" t="n">
        <v>164</v>
      </c>
      <c r="F68" s="65" t="s">
        <v>24</v>
      </c>
      <c r="G68" s="53" t="n">
        <v>66</v>
      </c>
      <c r="H68" s="66" t="n">
        <v>600</v>
      </c>
      <c r="I68" s="67"/>
      <c r="J68" s="56" t="s">
        <v>260</v>
      </c>
      <c r="K68" s="67"/>
      <c r="L68" s="68" t="s">
        <v>245</v>
      </c>
      <c r="M68" s="83" t="s">
        <v>261</v>
      </c>
      <c r="N68" s="70"/>
      <c r="O68" s="81"/>
    </row>
    <row r="69" customFormat="false" ht="21" hidden="false" customHeight="false" outlineLevel="0" collapsed="false">
      <c r="A69" s="49" t="n">
        <v>57</v>
      </c>
      <c r="B69" s="62" t="s">
        <v>27</v>
      </c>
      <c r="C69" s="74" t="s">
        <v>262</v>
      </c>
      <c r="D69" s="75" t="s">
        <v>263</v>
      </c>
      <c r="E69" s="49" t="n">
        <v>179</v>
      </c>
      <c r="F69" s="65" t="s">
        <v>24</v>
      </c>
      <c r="G69" s="53" t="n">
        <v>66</v>
      </c>
      <c r="H69" s="66" t="n">
        <v>600</v>
      </c>
      <c r="I69" s="67"/>
      <c r="J69" s="56" t="s">
        <v>264</v>
      </c>
      <c r="K69" s="67"/>
      <c r="L69" s="68" t="s">
        <v>245</v>
      </c>
      <c r="M69" s="83" t="s">
        <v>265</v>
      </c>
      <c r="N69" s="70"/>
      <c r="O69" s="81"/>
    </row>
    <row r="70" customFormat="false" ht="21" hidden="false" customHeight="false" outlineLevel="0" collapsed="false">
      <c r="A70" s="49" t="n">
        <v>58</v>
      </c>
      <c r="B70" s="62" t="s">
        <v>27</v>
      </c>
      <c r="C70" s="74" t="s">
        <v>266</v>
      </c>
      <c r="D70" s="75" t="s">
        <v>267</v>
      </c>
      <c r="E70" s="65" t="n">
        <v>4</v>
      </c>
      <c r="F70" s="65" t="n">
        <v>1</v>
      </c>
      <c r="G70" s="53" t="n">
        <v>64</v>
      </c>
      <c r="H70" s="66" t="n">
        <v>600</v>
      </c>
      <c r="I70" s="67"/>
      <c r="J70" s="56" t="s">
        <v>268</v>
      </c>
      <c r="K70" s="67" t="s">
        <v>269</v>
      </c>
      <c r="L70" s="68" t="s">
        <v>270</v>
      </c>
      <c r="M70" s="76" t="s">
        <v>271</v>
      </c>
      <c r="N70" s="70" t="n">
        <v>3700200402747</v>
      </c>
      <c r="O70" s="86" t="n">
        <v>217506</v>
      </c>
    </row>
    <row r="71" customFormat="false" ht="21" hidden="false" customHeight="false" outlineLevel="0" collapsed="false">
      <c r="A71" s="49" t="n">
        <v>59</v>
      </c>
      <c r="B71" s="62" t="s">
        <v>20</v>
      </c>
      <c r="C71" s="74" t="s">
        <v>272</v>
      </c>
      <c r="D71" s="75" t="s">
        <v>273</v>
      </c>
      <c r="E71" s="65" t="n">
        <v>154</v>
      </c>
      <c r="F71" s="65" t="n">
        <v>1</v>
      </c>
      <c r="G71" s="53" t="n">
        <v>64</v>
      </c>
      <c r="H71" s="66" t="n">
        <v>600</v>
      </c>
      <c r="I71" s="67"/>
      <c r="J71" s="56" t="s">
        <v>274</v>
      </c>
      <c r="K71" s="67" t="s">
        <v>275</v>
      </c>
      <c r="L71" s="68" t="s">
        <v>270</v>
      </c>
      <c r="M71" s="76" t="s">
        <v>276</v>
      </c>
      <c r="N71" s="70" t="n">
        <v>3700200412581</v>
      </c>
      <c r="O71" s="86" t="n">
        <v>217509</v>
      </c>
    </row>
    <row r="72" customFormat="false" ht="21" hidden="false" customHeight="false" outlineLevel="0" collapsed="false">
      <c r="A72" s="49" t="n">
        <v>60</v>
      </c>
      <c r="B72" s="62" t="s">
        <v>27</v>
      </c>
      <c r="C72" s="74" t="s">
        <v>277</v>
      </c>
      <c r="D72" s="75" t="s">
        <v>278</v>
      </c>
      <c r="E72" s="65" t="s">
        <v>279</v>
      </c>
      <c r="F72" s="65" t="n">
        <v>1</v>
      </c>
      <c r="G72" s="53" t="n">
        <f aca="false">2558-L72</f>
        <v>64</v>
      </c>
      <c r="H72" s="66" t="n">
        <v>600</v>
      </c>
      <c r="I72" s="67"/>
      <c r="J72" s="56" t="s">
        <v>280</v>
      </c>
      <c r="K72" s="67" t="s">
        <v>178</v>
      </c>
      <c r="L72" s="68" t="s">
        <v>139</v>
      </c>
      <c r="M72" s="76" t="s">
        <v>281</v>
      </c>
      <c r="N72" s="70" t="n">
        <v>5700200021898</v>
      </c>
      <c r="O72" s="86" t="n">
        <v>217307</v>
      </c>
    </row>
    <row r="73" customFormat="false" ht="21" hidden="false" customHeight="false" outlineLevel="0" collapsed="false">
      <c r="A73" s="49" t="n">
        <v>61</v>
      </c>
      <c r="B73" s="62" t="s">
        <v>20</v>
      </c>
      <c r="C73" s="74" t="s">
        <v>282</v>
      </c>
      <c r="D73" s="75" t="s">
        <v>22</v>
      </c>
      <c r="E73" s="65" t="s">
        <v>283</v>
      </c>
      <c r="F73" s="65" t="n">
        <v>1</v>
      </c>
      <c r="G73" s="53" t="n">
        <v>63</v>
      </c>
      <c r="H73" s="66" t="n">
        <v>600</v>
      </c>
      <c r="I73" s="67"/>
      <c r="J73" s="56" t="s">
        <v>284</v>
      </c>
      <c r="K73" s="67" t="s">
        <v>285</v>
      </c>
      <c r="L73" s="68" t="s">
        <v>286</v>
      </c>
      <c r="M73" s="87" t="s">
        <v>287</v>
      </c>
      <c r="N73" s="70"/>
      <c r="O73" s="86"/>
    </row>
    <row r="74" customFormat="false" ht="21" hidden="false" customHeight="false" outlineLevel="0" collapsed="false">
      <c r="A74" s="49" t="n">
        <v>62</v>
      </c>
      <c r="B74" s="62" t="s">
        <v>27</v>
      </c>
      <c r="C74" s="74" t="s">
        <v>288</v>
      </c>
      <c r="D74" s="75" t="s">
        <v>289</v>
      </c>
      <c r="E74" s="65" t="s">
        <v>290</v>
      </c>
      <c r="F74" s="65" t="n">
        <v>1</v>
      </c>
      <c r="G74" s="53" t="n">
        <v>63</v>
      </c>
      <c r="H74" s="66" t="n">
        <v>600</v>
      </c>
      <c r="I74" s="67"/>
      <c r="J74" s="56" t="s">
        <v>291</v>
      </c>
      <c r="K74" s="67" t="s">
        <v>285</v>
      </c>
      <c r="L74" s="68" t="s">
        <v>286</v>
      </c>
      <c r="M74" s="76" t="s">
        <v>292</v>
      </c>
      <c r="N74" s="70"/>
      <c r="O74" s="86"/>
    </row>
    <row r="75" customFormat="false" ht="21" hidden="false" customHeight="false" outlineLevel="0" collapsed="false">
      <c r="A75" s="49" t="n">
        <v>63</v>
      </c>
      <c r="B75" s="62" t="s">
        <v>20</v>
      </c>
      <c r="C75" s="74" t="s">
        <v>293</v>
      </c>
      <c r="D75" s="75" t="s">
        <v>294</v>
      </c>
      <c r="E75" s="65" t="s">
        <v>295</v>
      </c>
      <c r="F75" s="65" t="n">
        <v>1</v>
      </c>
      <c r="G75" s="53" t="n">
        <v>83</v>
      </c>
      <c r="H75" s="66" t="n">
        <v>800</v>
      </c>
      <c r="I75" s="67"/>
      <c r="J75" s="56" t="s">
        <v>296</v>
      </c>
      <c r="K75" s="67" t="s">
        <v>228</v>
      </c>
      <c r="L75" s="68" t="s">
        <v>192</v>
      </c>
      <c r="M75" s="88" t="s">
        <v>297</v>
      </c>
      <c r="N75" s="70"/>
      <c r="O75" s="86"/>
    </row>
    <row r="76" customFormat="false" ht="21" hidden="false" customHeight="false" outlineLevel="0" collapsed="false">
      <c r="A76" s="49" t="n">
        <v>64</v>
      </c>
      <c r="B76" s="62" t="s">
        <v>20</v>
      </c>
      <c r="C76" s="74" t="s">
        <v>298</v>
      </c>
      <c r="D76" s="75" t="s">
        <v>185</v>
      </c>
      <c r="E76" s="65" t="s">
        <v>299</v>
      </c>
      <c r="F76" s="65" t="n">
        <v>1</v>
      </c>
      <c r="G76" s="53" t="n">
        <v>63</v>
      </c>
      <c r="H76" s="66" t="n">
        <v>600</v>
      </c>
      <c r="I76" s="67"/>
      <c r="J76" s="56" t="s">
        <v>300</v>
      </c>
      <c r="K76" s="67" t="s">
        <v>301</v>
      </c>
      <c r="L76" s="73" t="n">
        <v>2496</v>
      </c>
      <c r="M76" s="88"/>
      <c r="N76" s="70"/>
      <c r="O76" s="86"/>
    </row>
    <row r="77" customFormat="false" ht="21" hidden="false" customHeight="false" outlineLevel="0" collapsed="false">
      <c r="A77" s="49" t="n">
        <v>65</v>
      </c>
      <c r="B77" s="62" t="s">
        <v>134</v>
      </c>
      <c r="C77" s="74" t="s">
        <v>302</v>
      </c>
      <c r="D77" s="75" t="s">
        <v>94</v>
      </c>
      <c r="E77" s="65" t="s">
        <v>303</v>
      </c>
      <c r="F77" s="65" t="n">
        <v>1</v>
      </c>
      <c r="G77" s="53" t="n">
        <v>62</v>
      </c>
      <c r="H77" s="66" t="n">
        <v>600</v>
      </c>
      <c r="I77" s="67"/>
      <c r="J77" s="56" t="s">
        <v>304</v>
      </c>
      <c r="K77" s="67" t="s">
        <v>285</v>
      </c>
      <c r="L77" s="73" t="n">
        <v>2497</v>
      </c>
      <c r="M77" s="88"/>
      <c r="N77" s="70"/>
      <c r="O77" s="86"/>
    </row>
    <row r="78" customFormat="false" ht="21" hidden="false" customHeight="false" outlineLevel="0" collapsed="false">
      <c r="A78" s="49" t="n">
        <v>66</v>
      </c>
      <c r="B78" s="62" t="s">
        <v>20</v>
      </c>
      <c r="C78" s="74" t="s">
        <v>305</v>
      </c>
      <c r="D78" s="75" t="s">
        <v>306</v>
      </c>
      <c r="E78" s="65" t="s">
        <v>307</v>
      </c>
      <c r="F78" s="65" t="n">
        <v>1</v>
      </c>
      <c r="G78" s="53" t="n">
        <v>62</v>
      </c>
      <c r="H78" s="66" t="n">
        <v>600</v>
      </c>
      <c r="I78" s="67"/>
      <c r="J78" s="56" t="s">
        <v>308</v>
      </c>
      <c r="K78" s="67" t="s">
        <v>285</v>
      </c>
      <c r="L78" s="73" t="n">
        <v>2497</v>
      </c>
      <c r="M78" s="88"/>
      <c r="N78" s="70"/>
      <c r="O78" s="86"/>
    </row>
    <row r="79" customFormat="false" ht="21" hidden="false" customHeight="false" outlineLevel="0" collapsed="false">
      <c r="A79" s="49" t="n">
        <v>67</v>
      </c>
      <c r="B79" s="62" t="s">
        <v>27</v>
      </c>
      <c r="C79" s="74" t="s">
        <v>309</v>
      </c>
      <c r="D79" s="75" t="s">
        <v>310</v>
      </c>
      <c r="E79" s="65" t="s">
        <v>307</v>
      </c>
      <c r="F79" s="65" t="n">
        <v>1</v>
      </c>
      <c r="G79" s="53" t="n">
        <v>62</v>
      </c>
      <c r="H79" s="66" t="n">
        <v>600</v>
      </c>
      <c r="I79" s="67"/>
      <c r="J79" s="56" t="s">
        <v>311</v>
      </c>
      <c r="K79" s="67" t="s">
        <v>285</v>
      </c>
      <c r="L79" s="73" t="n">
        <v>2497</v>
      </c>
      <c r="M79" s="88"/>
      <c r="N79" s="70"/>
      <c r="O79" s="86"/>
    </row>
    <row r="80" customFormat="false" ht="21" hidden="false" customHeight="false" outlineLevel="0" collapsed="false">
      <c r="A80" s="49" t="n">
        <v>68</v>
      </c>
      <c r="B80" s="62" t="s">
        <v>27</v>
      </c>
      <c r="C80" s="74" t="s">
        <v>312</v>
      </c>
      <c r="D80" s="75" t="s">
        <v>149</v>
      </c>
      <c r="E80" s="65" t="s">
        <v>108</v>
      </c>
      <c r="F80" s="65" t="n">
        <v>1</v>
      </c>
      <c r="G80" s="53" t="n">
        <f aca="false">2558-L80</f>
        <v>62</v>
      </c>
      <c r="H80" s="66" t="n">
        <v>600</v>
      </c>
      <c r="I80" s="67"/>
      <c r="J80" s="56" t="s">
        <v>313</v>
      </c>
      <c r="K80" s="67" t="s">
        <v>314</v>
      </c>
      <c r="L80" s="73" t="n">
        <v>2496</v>
      </c>
      <c r="M80" s="88"/>
      <c r="N80" s="70"/>
      <c r="O80" s="86"/>
    </row>
    <row r="81" customFormat="false" ht="21" hidden="false" customHeight="false" outlineLevel="0" collapsed="false">
      <c r="A81" s="49" t="n">
        <v>69</v>
      </c>
      <c r="B81" s="62" t="s">
        <v>20</v>
      </c>
      <c r="C81" s="74" t="s">
        <v>315</v>
      </c>
      <c r="D81" s="75" t="s">
        <v>316</v>
      </c>
      <c r="E81" s="65" t="s">
        <v>317</v>
      </c>
      <c r="F81" s="65" t="n">
        <v>1</v>
      </c>
      <c r="G81" s="53" t="n">
        <f aca="false">2558-L81</f>
        <v>62</v>
      </c>
      <c r="H81" s="66" t="n">
        <v>600</v>
      </c>
      <c r="I81" s="67"/>
      <c r="J81" s="56" t="s">
        <v>318</v>
      </c>
      <c r="K81" s="67" t="s">
        <v>314</v>
      </c>
      <c r="L81" s="73" t="n">
        <v>2496</v>
      </c>
      <c r="M81" s="88"/>
      <c r="N81" s="70"/>
      <c r="O81" s="86"/>
    </row>
    <row r="82" customFormat="false" ht="21" hidden="false" customHeight="false" outlineLevel="0" collapsed="false">
      <c r="A82" s="49" t="n">
        <v>70</v>
      </c>
      <c r="B82" s="62" t="s">
        <v>20</v>
      </c>
      <c r="C82" s="74" t="s">
        <v>319</v>
      </c>
      <c r="D82" s="75" t="s">
        <v>320</v>
      </c>
      <c r="E82" s="65" t="s">
        <v>321</v>
      </c>
      <c r="F82" s="65" t="n">
        <v>1</v>
      </c>
      <c r="G82" s="53" t="n">
        <v>64</v>
      </c>
      <c r="H82" s="66" t="n">
        <v>600</v>
      </c>
      <c r="I82" s="67"/>
      <c r="J82" s="56" t="s">
        <v>322</v>
      </c>
      <c r="K82" s="67" t="s">
        <v>285</v>
      </c>
      <c r="L82" s="73" t="n">
        <v>2495</v>
      </c>
      <c r="M82" s="88"/>
      <c r="N82" s="70"/>
      <c r="O82" s="86"/>
    </row>
    <row r="83" customFormat="false" ht="21" hidden="false" customHeight="false" outlineLevel="0" collapsed="false">
      <c r="A83" s="49" t="n">
        <v>71</v>
      </c>
      <c r="B83" s="62" t="s">
        <v>27</v>
      </c>
      <c r="C83" s="74" t="s">
        <v>323</v>
      </c>
      <c r="D83" s="75" t="s">
        <v>194</v>
      </c>
      <c r="E83" s="65" t="s">
        <v>324</v>
      </c>
      <c r="F83" s="65" t="n">
        <v>1</v>
      </c>
      <c r="G83" s="53" t="n">
        <f aca="false">2558-L83</f>
        <v>100</v>
      </c>
      <c r="H83" s="66" t="n">
        <v>1000</v>
      </c>
      <c r="I83" s="82" t="s">
        <v>325</v>
      </c>
      <c r="J83" s="56" t="s">
        <v>326</v>
      </c>
      <c r="K83" s="67" t="s">
        <v>327</v>
      </c>
      <c r="L83" s="73" t="n">
        <v>2458</v>
      </c>
      <c r="M83" s="88"/>
      <c r="N83" s="70"/>
      <c r="O83" s="86"/>
    </row>
    <row r="84" customFormat="false" ht="21" hidden="false" customHeight="false" outlineLevel="0" collapsed="false">
      <c r="A84" s="49" t="n">
        <v>72</v>
      </c>
      <c r="B84" s="62" t="s">
        <v>20</v>
      </c>
      <c r="C84" s="74" t="s">
        <v>328</v>
      </c>
      <c r="D84" s="75" t="s">
        <v>329</v>
      </c>
      <c r="E84" s="65" t="s">
        <v>330</v>
      </c>
      <c r="F84" s="65" t="n">
        <v>1</v>
      </c>
      <c r="G84" s="53" t="n">
        <v>61</v>
      </c>
      <c r="H84" s="66" t="n">
        <v>600</v>
      </c>
      <c r="I84" s="67"/>
      <c r="J84" s="89" t="s">
        <v>331</v>
      </c>
      <c r="K84" s="67" t="s">
        <v>332</v>
      </c>
      <c r="L84" s="73" t="n">
        <v>2498</v>
      </c>
      <c r="M84" s="90" t="s">
        <v>333</v>
      </c>
      <c r="N84" s="91" t="s">
        <v>334</v>
      </c>
      <c r="O84" s="60"/>
    </row>
    <row r="85" customFormat="false" ht="21" hidden="false" customHeight="false" outlineLevel="0" collapsed="false">
      <c r="A85" s="49" t="n">
        <v>73</v>
      </c>
      <c r="B85" s="62" t="s">
        <v>27</v>
      </c>
      <c r="C85" s="74" t="s">
        <v>335</v>
      </c>
      <c r="D85" s="75" t="s">
        <v>194</v>
      </c>
      <c r="E85" s="65" t="s">
        <v>336</v>
      </c>
      <c r="F85" s="65" t="n">
        <v>1</v>
      </c>
      <c r="G85" s="53" t="n">
        <v>61</v>
      </c>
      <c r="H85" s="66" t="n">
        <v>600</v>
      </c>
      <c r="I85" s="67"/>
      <c r="J85" s="89" t="s">
        <v>337</v>
      </c>
      <c r="K85" s="67" t="s">
        <v>285</v>
      </c>
      <c r="L85" s="73" t="n">
        <v>2498</v>
      </c>
      <c r="M85" s="90" t="s">
        <v>338</v>
      </c>
      <c r="N85" s="91" t="s">
        <v>334</v>
      </c>
      <c r="O85" s="60"/>
    </row>
    <row r="86" customFormat="false" ht="21" hidden="false" customHeight="false" outlineLevel="0" collapsed="false">
      <c r="A86" s="49" t="n">
        <v>74</v>
      </c>
      <c r="B86" s="62" t="s">
        <v>20</v>
      </c>
      <c r="C86" s="74" t="s">
        <v>339</v>
      </c>
      <c r="D86" s="75" t="s">
        <v>340</v>
      </c>
      <c r="E86" s="65" t="s">
        <v>307</v>
      </c>
      <c r="F86" s="65" t="n">
        <v>1</v>
      </c>
      <c r="G86" s="53" t="n">
        <v>61</v>
      </c>
      <c r="H86" s="66" t="n">
        <v>600</v>
      </c>
      <c r="I86" s="67"/>
      <c r="J86" s="89" t="s">
        <v>341</v>
      </c>
      <c r="K86" s="67" t="s">
        <v>285</v>
      </c>
      <c r="L86" s="73" t="n">
        <v>2498</v>
      </c>
      <c r="M86" s="90" t="s">
        <v>342</v>
      </c>
      <c r="N86" s="91" t="s">
        <v>334</v>
      </c>
      <c r="O86" s="60"/>
    </row>
    <row r="87" customFormat="false" ht="21" hidden="false" customHeight="false" outlineLevel="0" collapsed="false">
      <c r="A87" s="49" t="n">
        <v>75</v>
      </c>
      <c r="B87" s="62" t="s">
        <v>183</v>
      </c>
      <c r="C87" s="74" t="s">
        <v>343</v>
      </c>
      <c r="D87" s="75" t="s">
        <v>176</v>
      </c>
      <c r="E87" s="65" t="s">
        <v>344</v>
      </c>
      <c r="F87" s="65" t="n">
        <v>1</v>
      </c>
      <c r="G87" s="53" t="n">
        <v>61</v>
      </c>
      <c r="H87" s="66" t="n">
        <v>600</v>
      </c>
      <c r="I87" s="67"/>
      <c r="J87" s="89" t="s">
        <v>345</v>
      </c>
      <c r="K87" s="67" t="s">
        <v>346</v>
      </c>
      <c r="L87" s="73" t="n">
        <v>2498</v>
      </c>
      <c r="M87" s="90" t="s">
        <v>347</v>
      </c>
      <c r="N87" s="91" t="s">
        <v>334</v>
      </c>
      <c r="O87" s="60"/>
    </row>
    <row r="88" customFormat="false" ht="21" hidden="false" customHeight="false" outlineLevel="0" collapsed="false">
      <c r="A88" s="49" t="n">
        <v>76</v>
      </c>
      <c r="B88" s="62" t="s">
        <v>27</v>
      </c>
      <c r="C88" s="74" t="s">
        <v>348</v>
      </c>
      <c r="D88" s="75" t="s">
        <v>273</v>
      </c>
      <c r="E88" s="65" t="s">
        <v>349</v>
      </c>
      <c r="F88" s="65" t="n">
        <v>1</v>
      </c>
      <c r="G88" s="53" t="n">
        <v>61</v>
      </c>
      <c r="H88" s="66" t="n">
        <v>600</v>
      </c>
      <c r="I88" s="67"/>
      <c r="J88" s="89" t="s">
        <v>350</v>
      </c>
      <c r="K88" s="67" t="s">
        <v>351</v>
      </c>
      <c r="L88" s="73" t="n">
        <v>2498</v>
      </c>
      <c r="M88" s="90" t="s">
        <v>352</v>
      </c>
      <c r="N88" s="91" t="s">
        <v>334</v>
      </c>
      <c r="O88" s="60"/>
    </row>
    <row r="89" customFormat="false" ht="21" hidden="false" customHeight="false" outlineLevel="0" collapsed="false">
      <c r="A89" s="49" t="n">
        <v>77</v>
      </c>
      <c r="B89" s="62" t="s">
        <v>27</v>
      </c>
      <c r="C89" s="74" t="s">
        <v>353</v>
      </c>
      <c r="D89" s="75" t="s">
        <v>354</v>
      </c>
      <c r="E89" s="65" t="s">
        <v>355</v>
      </c>
      <c r="F89" s="65" t="n">
        <v>1</v>
      </c>
      <c r="G89" s="53" t="n">
        <v>61</v>
      </c>
      <c r="H89" s="66" t="n">
        <v>600</v>
      </c>
      <c r="I89" s="67"/>
      <c r="J89" s="89" t="s">
        <v>356</v>
      </c>
      <c r="K89" s="67" t="s">
        <v>285</v>
      </c>
      <c r="L89" s="73" t="n">
        <v>2498</v>
      </c>
      <c r="M89" s="90" t="s">
        <v>357</v>
      </c>
      <c r="N89" s="91" t="s">
        <v>334</v>
      </c>
      <c r="O89" s="60"/>
    </row>
    <row r="90" customFormat="false" ht="21" hidden="false" customHeight="false" outlineLevel="0" collapsed="false">
      <c r="A90" s="49" t="n">
        <v>78</v>
      </c>
      <c r="B90" s="62" t="s">
        <v>20</v>
      </c>
      <c r="C90" s="74" t="s">
        <v>358</v>
      </c>
      <c r="D90" s="75" t="s">
        <v>35</v>
      </c>
      <c r="E90" s="65" t="s">
        <v>359</v>
      </c>
      <c r="F90" s="65" t="n">
        <v>1</v>
      </c>
      <c r="G90" s="53" t="n">
        <v>61</v>
      </c>
      <c r="H90" s="66" t="n">
        <v>600</v>
      </c>
      <c r="I90" s="67"/>
      <c r="J90" s="89" t="s">
        <v>360</v>
      </c>
      <c r="K90" s="67" t="s">
        <v>285</v>
      </c>
      <c r="L90" s="73" t="n">
        <v>2498</v>
      </c>
      <c r="M90" s="90" t="s">
        <v>361</v>
      </c>
      <c r="N90" s="91" t="s">
        <v>334</v>
      </c>
      <c r="O90" s="60"/>
    </row>
    <row r="91" customFormat="false" ht="21" hidden="false" customHeight="false" outlineLevel="0" collapsed="false">
      <c r="A91" s="49" t="n">
        <v>79</v>
      </c>
      <c r="B91" s="50" t="s">
        <v>27</v>
      </c>
      <c r="C91" s="92" t="s">
        <v>362</v>
      </c>
      <c r="D91" s="93" t="s">
        <v>363</v>
      </c>
      <c r="E91" s="49" t="s">
        <v>364</v>
      </c>
      <c r="F91" s="49" t="s">
        <v>365</v>
      </c>
      <c r="G91" s="53" t="n">
        <v>78</v>
      </c>
      <c r="H91" s="54" t="n">
        <v>700</v>
      </c>
      <c r="I91" s="55"/>
      <c r="J91" s="56" t="s">
        <v>366</v>
      </c>
      <c r="K91" s="55"/>
      <c r="L91" s="57" t="s">
        <v>43</v>
      </c>
      <c r="M91" s="58"/>
      <c r="N91" s="59"/>
      <c r="O91" s="60"/>
    </row>
    <row r="92" customFormat="false" ht="21" hidden="false" customHeight="false" outlineLevel="0" collapsed="false">
      <c r="A92" s="49" t="n">
        <v>80</v>
      </c>
      <c r="B92" s="50" t="s">
        <v>20</v>
      </c>
      <c r="C92" s="92" t="s">
        <v>44</v>
      </c>
      <c r="D92" s="93" t="s">
        <v>367</v>
      </c>
      <c r="E92" s="49" t="s">
        <v>368</v>
      </c>
      <c r="F92" s="49" t="s">
        <v>365</v>
      </c>
      <c r="G92" s="53" t="n">
        <v>75</v>
      </c>
      <c r="H92" s="54" t="n">
        <v>700</v>
      </c>
      <c r="I92" s="55"/>
      <c r="J92" s="56" t="s">
        <v>369</v>
      </c>
      <c r="K92" s="55"/>
      <c r="L92" s="57" t="s">
        <v>161</v>
      </c>
      <c r="M92" s="58"/>
      <c r="N92" s="59"/>
      <c r="O92" s="60"/>
    </row>
    <row r="93" customFormat="false" ht="21" hidden="false" customHeight="false" outlineLevel="0" collapsed="false">
      <c r="A93" s="49" t="n">
        <v>81</v>
      </c>
      <c r="B93" s="50" t="s">
        <v>27</v>
      </c>
      <c r="C93" s="92" t="s">
        <v>370</v>
      </c>
      <c r="D93" s="93" t="s">
        <v>371</v>
      </c>
      <c r="E93" s="49" t="s">
        <v>372</v>
      </c>
      <c r="F93" s="49" t="s">
        <v>365</v>
      </c>
      <c r="G93" s="53" t="n">
        <v>78</v>
      </c>
      <c r="H93" s="54" t="n">
        <v>700</v>
      </c>
      <c r="I93" s="55"/>
      <c r="J93" s="56" t="s">
        <v>373</v>
      </c>
      <c r="K93" s="55"/>
      <c r="L93" s="57" t="s">
        <v>43</v>
      </c>
      <c r="M93" s="58"/>
      <c r="N93" s="59"/>
      <c r="O93" s="60"/>
    </row>
    <row r="94" customFormat="false" ht="21" hidden="false" customHeight="false" outlineLevel="0" collapsed="false">
      <c r="A94" s="49" t="n">
        <v>82</v>
      </c>
      <c r="B94" s="50" t="s">
        <v>27</v>
      </c>
      <c r="C94" s="92" t="s">
        <v>374</v>
      </c>
      <c r="D94" s="93" t="s">
        <v>375</v>
      </c>
      <c r="E94" s="49" t="s">
        <v>376</v>
      </c>
      <c r="F94" s="49" t="s">
        <v>365</v>
      </c>
      <c r="G94" s="53" t="n">
        <v>87</v>
      </c>
      <c r="H94" s="54" t="n">
        <v>800</v>
      </c>
      <c r="I94" s="55"/>
      <c r="J94" s="56" t="s">
        <v>377</v>
      </c>
      <c r="K94" s="55"/>
      <c r="L94" s="57" t="s">
        <v>378</v>
      </c>
      <c r="M94" s="58"/>
      <c r="N94" s="59"/>
      <c r="O94" s="60"/>
    </row>
    <row r="95" customFormat="false" ht="21" hidden="false" customHeight="false" outlineLevel="0" collapsed="false">
      <c r="A95" s="49" t="n">
        <v>83</v>
      </c>
      <c r="B95" s="50" t="s">
        <v>27</v>
      </c>
      <c r="C95" s="92" t="s">
        <v>379</v>
      </c>
      <c r="D95" s="93" t="s">
        <v>380</v>
      </c>
      <c r="E95" s="49" t="s">
        <v>381</v>
      </c>
      <c r="F95" s="49" t="s">
        <v>365</v>
      </c>
      <c r="G95" s="53" t="n">
        <v>80</v>
      </c>
      <c r="H95" s="54" t="n">
        <v>800</v>
      </c>
      <c r="I95" s="94" t="s">
        <v>382</v>
      </c>
      <c r="J95" s="56" t="s">
        <v>383</v>
      </c>
      <c r="K95" s="55" t="s">
        <v>384</v>
      </c>
      <c r="L95" s="57" t="s">
        <v>92</v>
      </c>
      <c r="M95" s="58"/>
      <c r="N95" s="59"/>
      <c r="O95" s="60"/>
    </row>
    <row r="96" customFormat="false" ht="21" hidden="false" customHeight="false" outlineLevel="0" collapsed="false">
      <c r="A96" s="49" t="n">
        <v>84</v>
      </c>
      <c r="B96" s="50" t="s">
        <v>20</v>
      </c>
      <c r="C96" s="92" t="s">
        <v>209</v>
      </c>
      <c r="D96" s="93" t="s">
        <v>385</v>
      </c>
      <c r="E96" s="49" t="s">
        <v>386</v>
      </c>
      <c r="F96" s="49" t="s">
        <v>365</v>
      </c>
      <c r="G96" s="53" t="n">
        <v>76</v>
      </c>
      <c r="H96" s="54" t="n">
        <v>700</v>
      </c>
      <c r="I96" s="55"/>
      <c r="J96" s="56" t="s">
        <v>387</v>
      </c>
      <c r="K96" s="55"/>
      <c r="L96" s="57" t="s">
        <v>66</v>
      </c>
      <c r="M96" s="58"/>
      <c r="N96" s="59"/>
      <c r="O96" s="60"/>
    </row>
    <row r="97" customFormat="false" ht="21" hidden="false" customHeight="false" outlineLevel="0" collapsed="false">
      <c r="A97" s="49" t="n">
        <v>85</v>
      </c>
      <c r="B97" s="50" t="s">
        <v>27</v>
      </c>
      <c r="C97" s="92" t="s">
        <v>388</v>
      </c>
      <c r="D97" s="93" t="s">
        <v>389</v>
      </c>
      <c r="E97" s="49" t="n">
        <v>3</v>
      </c>
      <c r="F97" s="49" t="s">
        <v>365</v>
      </c>
      <c r="G97" s="53" t="n">
        <v>79</v>
      </c>
      <c r="H97" s="54" t="n">
        <v>700</v>
      </c>
      <c r="I97" s="55"/>
      <c r="J97" s="56" t="s">
        <v>390</v>
      </c>
      <c r="K97" s="55"/>
      <c r="L97" s="57" t="s">
        <v>38</v>
      </c>
      <c r="M97" s="58"/>
      <c r="N97" s="59"/>
      <c r="O97" s="60"/>
    </row>
    <row r="98" customFormat="false" ht="21" hidden="false" customHeight="false" outlineLevel="0" collapsed="false">
      <c r="A98" s="49" t="n">
        <v>86</v>
      </c>
      <c r="B98" s="50" t="s">
        <v>27</v>
      </c>
      <c r="C98" s="92" t="s">
        <v>323</v>
      </c>
      <c r="D98" s="93" t="s">
        <v>385</v>
      </c>
      <c r="E98" s="49" t="n">
        <v>91</v>
      </c>
      <c r="F98" s="49" t="s">
        <v>365</v>
      </c>
      <c r="G98" s="53" t="n">
        <v>79</v>
      </c>
      <c r="H98" s="54" t="n">
        <v>700</v>
      </c>
      <c r="I98" s="55"/>
      <c r="J98" s="56" t="s">
        <v>391</v>
      </c>
      <c r="K98" s="55"/>
      <c r="L98" s="57" t="s">
        <v>38</v>
      </c>
      <c r="M98" s="58"/>
      <c r="N98" s="59"/>
      <c r="O98" s="60"/>
    </row>
    <row r="99" customFormat="false" ht="21" hidden="false" customHeight="false" outlineLevel="0" collapsed="false">
      <c r="A99" s="49" t="n">
        <v>87</v>
      </c>
      <c r="B99" s="50" t="s">
        <v>20</v>
      </c>
      <c r="C99" s="92" t="s">
        <v>392</v>
      </c>
      <c r="D99" s="93" t="s">
        <v>393</v>
      </c>
      <c r="E99" s="49" t="n">
        <v>40</v>
      </c>
      <c r="F99" s="49" t="s">
        <v>365</v>
      </c>
      <c r="G99" s="53" t="n">
        <v>89</v>
      </c>
      <c r="H99" s="54" t="n">
        <v>800</v>
      </c>
      <c r="I99" s="55"/>
      <c r="J99" s="56" t="s">
        <v>394</v>
      </c>
      <c r="K99" s="55"/>
      <c r="L99" s="57" t="s">
        <v>115</v>
      </c>
      <c r="M99" s="58"/>
      <c r="N99" s="59"/>
      <c r="O99" s="60"/>
    </row>
    <row r="100" customFormat="false" ht="21" hidden="false" customHeight="false" outlineLevel="0" collapsed="false">
      <c r="A100" s="49" t="n">
        <v>88</v>
      </c>
      <c r="B100" s="50" t="s">
        <v>27</v>
      </c>
      <c r="C100" s="51" t="s">
        <v>395</v>
      </c>
      <c r="D100" s="52" t="s">
        <v>396</v>
      </c>
      <c r="E100" s="49" t="s">
        <v>397</v>
      </c>
      <c r="F100" s="49" t="s">
        <v>365</v>
      </c>
      <c r="G100" s="53" t="n">
        <v>79</v>
      </c>
      <c r="H100" s="54" t="n">
        <v>700</v>
      </c>
      <c r="I100" s="55"/>
      <c r="J100" s="56" t="s">
        <v>398</v>
      </c>
      <c r="K100" s="55"/>
      <c r="L100" s="57" t="s">
        <v>38</v>
      </c>
      <c r="M100" s="58"/>
      <c r="N100" s="59"/>
      <c r="O100" s="60"/>
    </row>
    <row r="101" customFormat="false" ht="21" hidden="false" customHeight="false" outlineLevel="0" collapsed="false">
      <c r="A101" s="49" t="n">
        <v>89</v>
      </c>
      <c r="B101" s="50" t="s">
        <v>27</v>
      </c>
      <c r="C101" s="51" t="s">
        <v>399</v>
      </c>
      <c r="D101" s="52" t="s">
        <v>400</v>
      </c>
      <c r="E101" s="49" t="n">
        <v>7</v>
      </c>
      <c r="F101" s="49" t="s">
        <v>365</v>
      </c>
      <c r="G101" s="53" t="n">
        <v>77</v>
      </c>
      <c r="H101" s="54" t="n">
        <v>700</v>
      </c>
      <c r="I101" s="55"/>
      <c r="J101" s="56" t="s">
        <v>401</v>
      </c>
      <c r="K101" s="55"/>
      <c r="L101" s="57" t="s">
        <v>61</v>
      </c>
      <c r="M101" s="58"/>
      <c r="N101" s="59"/>
      <c r="O101" s="60"/>
    </row>
    <row r="102" customFormat="false" ht="21" hidden="false" customHeight="false" outlineLevel="0" collapsed="false">
      <c r="A102" s="49" t="n">
        <v>90</v>
      </c>
      <c r="B102" s="50" t="s">
        <v>27</v>
      </c>
      <c r="C102" s="92" t="s">
        <v>402</v>
      </c>
      <c r="D102" s="93" t="s">
        <v>403</v>
      </c>
      <c r="E102" s="49" t="s">
        <v>404</v>
      </c>
      <c r="F102" s="49" t="n">
        <v>2</v>
      </c>
      <c r="G102" s="53" t="n">
        <v>77</v>
      </c>
      <c r="H102" s="54" t="n">
        <v>700</v>
      </c>
      <c r="I102" s="55"/>
      <c r="J102" s="56" t="s">
        <v>405</v>
      </c>
      <c r="K102" s="55" t="s">
        <v>406</v>
      </c>
      <c r="L102" s="57" t="s">
        <v>61</v>
      </c>
      <c r="M102" s="85"/>
      <c r="N102" s="59"/>
      <c r="O102" s="60"/>
    </row>
    <row r="103" customFormat="false" ht="21" hidden="false" customHeight="false" outlineLevel="0" collapsed="false">
      <c r="A103" s="49" t="n">
        <v>91</v>
      </c>
      <c r="B103" s="50" t="s">
        <v>27</v>
      </c>
      <c r="C103" s="92" t="s">
        <v>407</v>
      </c>
      <c r="D103" s="93" t="s">
        <v>408</v>
      </c>
      <c r="E103" s="49" t="s">
        <v>409</v>
      </c>
      <c r="F103" s="49" t="s">
        <v>365</v>
      </c>
      <c r="G103" s="53" t="n">
        <v>77</v>
      </c>
      <c r="H103" s="54" t="n">
        <v>700</v>
      </c>
      <c r="I103" s="55"/>
      <c r="J103" s="56" t="s">
        <v>410</v>
      </c>
      <c r="K103" s="55" t="s">
        <v>411</v>
      </c>
      <c r="L103" s="57" t="s">
        <v>61</v>
      </c>
      <c r="M103" s="58"/>
      <c r="N103" s="70"/>
      <c r="O103" s="71"/>
    </row>
    <row r="104" customFormat="false" ht="21" hidden="false" customHeight="false" outlineLevel="0" collapsed="false">
      <c r="A104" s="49" t="n">
        <v>92</v>
      </c>
      <c r="B104" s="50" t="s">
        <v>27</v>
      </c>
      <c r="C104" s="92" t="s">
        <v>412</v>
      </c>
      <c r="D104" s="93" t="s">
        <v>413</v>
      </c>
      <c r="E104" s="49" t="s">
        <v>414</v>
      </c>
      <c r="F104" s="49" t="s">
        <v>365</v>
      </c>
      <c r="G104" s="53" t="n">
        <v>69</v>
      </c>
      <c r="H104" s="54" t="n">
        <v>600</v>
      </c>
      <c r="I104" s="55"/>
      <c r="J104" s="56" t="s">
        <v>415</v>
      </c>
      <c r="K104" s="55" t="s">
        <v>406</v>
      </c>
      <c r="L104" s="57" t="s">
        <v>51</v>
      </c>
      <c r="M104" s="58"/>
      <c r="N104" s="70"/>
      <c r="O104" s="71"/>
    </row>
    <row r="105" customFormat="false" ht="21" hidden="false" customHeight="false" outlineLevel="0" collapsed="false">
      <c r="A105" s="49" t="n">
        <v>93</v>
      </c>
      <c r="B105" s="50" t="s">
        <v>20</v>
      </c>
      <c r="C105" s="92" t="s">
        <v>416</v>
      </c>
      <c r="D105" s="93" t="s">
        <v>417</v>
      </c>
      <c r="E105" s="49" t="s">
        <v>418</v>
      </c>
      <c r="F105" s="49" t="s">
        <v>365</v>
      </c>
      <c r="G105" s="53" t="n">
        <v>79</v>
      </c>
      <c r="H105" s="54" t="n">
        <v>700</v>
      </c>
      <c r="I105" s="55"/>
      <c r="J105" s="56" t="s">
        <v>419</v>
      </c>
      <c r="K105" s="55"/>
      <c r="L105" s="57" t="s">
        <v>38</v>
      </c>
      <c r="M105" s="58"/>
      <c r="N105" s="70"/>
      <c r="O105" s="71"/>
    </row>
    <row r="106" customFormat="false" ht="21" hidden="false" customHeight="false" outlineLevel="0" collapsed="false">
      <c r="A106" s="49" t="n">
        <v>94</v>
      </c>
      <c r="B106" s="50" t="s">
        <v>20</v>
      </c>
      <c r="C106" s="92" t="s">
        <v>420</v>
      </c>
      <c r="D106" s="93" t="s">
        <v>421</v>
      </c>
      <c r="E106" s="49" t="s">
        <v>422</v>
      </c>
      <c r="F106" s="49" t="s">
        <v>365</v>
      </c>
      <c r="G106" s="53" t="n">
        <v>77</v>
      </c>
      <c r="H106" s="54" t="n">
        <v>700</v>
      </c>
      <c r="I106" s="55"/>
      <c r="J106" s="56" t="s">
        <v>423</v>
      </c>
      <c r="K106" s="55" t="s">
        <v>424</v>
      </c>
      <c r="L106" s="57" t="s">
        <v>61</v>
      </c>
      <c r="M106" s="58"/>
      <c r="N106" s="70"/>
      <c r="O106" s="71"/>
    </row>
    <row r="107" customFormat="false" ht="21" hidden="false" customHeight="false" outlineLevel="0" collapsed="false">
      <c r="A107" s="49" t="n">
        <v>95</v>
      </c>
      <c r="B107" s="50" t="s">
        <v>20</v>
      </c>
      <c r="C107" s="92" t="s">
        <v>425</v>
      </c>
      <c r="D107" s="93" t="s">
        <v>426</v>
      </c>
      <c r="E107" s="49" t="s">
        <v>427</v>
      </c>
      <c r="F107" s="49" t="s">
        <v>365</v>
      </c>
      <c r="G107" s="53" t="n">
        <v>72</v>
      </c>
      <c r="H107" s="54" t="n">
        <v>700</v>
      </c>
      <c r="I107" s="55"/>
      <c r="J107" s="56" t="s">
        <v>428</v>
      </c>
      <c r="K107" s="55"/>
      <c r="L107" s="57" t="s">
        <v>429</v>
      </c>
      <c r="M107" s="58"/>
      <c r="N107" s="70"/>
      <c r="O107" s="71"/>
    </row>
    <row r="108" customFormat="false" ht="21" hidden="false" customHeight="false" outlineLevel="0" collapsed="false">
      <c r="A108" s="49" t="n">
        <v>96</v>
      </c>
      <c r="B108" s="50" t="s">
        <v>20</v>
      </c>
      <c r="C108" s="92" t="s">
        <v>430</v>
      </c>
      <c r="D108" s="93" t="s">
        <v>363</v>
      </c>
      <c r="E108" s="49" t="s">
        <v>355</v>
      </c>
      <c r="F108" s="49" t="s">
        <v>365</v>
      </c>
      <c r="G108" s="53" t="n">
        <v>70</v>
      </c>
      <c r="H108" s="54" t="n">
        <v>700</v>
      </c>
      <c r="I108" s="94" t="s">
        <v>431</v>
      </c>
      <c r="J108" s="56" t="s">
        <v>432</v>
      </c>
      <c r="K108" s="55"/>
      <c r="L108" s="57" t="s">
        <v>172</v>
      </c>
      <c r="M108" s="58"/>
      <c r="N108" s="70"/>
      <c r="O108" s="71"/>
    </row>
    <row r="109" customFormat="false" ht="21" hidden="false" customHeight="false" outlineLevel="0" collapsed="false">
      <c r="A109" s="49" t="n">
        <v>97</v>
      </c>
      <c r="B109" s="50" t="s">
        <v>27</v>
      </c>
      <c r="C109" s="92" t="s">
        <v>433</v>
      </c>
      <c r="D109" s="93" t="s">
        <v>434</v>
      </c>
      <c r="E109" s="49" t="s">
        <v>435</v>
      </c>
      <c r="F109" s="49" t="s">
        <v>365</v>
      </c>
      <c r="G109" s="53" t="n">
        <v>83</v>
      </c>
      <c r="H109" s="54" t="n">
        <v>800</v>
      </c>
      <c r="I109" s="55"/>
      <c r="J109" s="56" t="s">
        <v>436</v>
      </c>
      <c r="K109" s="55"/>
      <c r="L109" s="57" t="s">
        <v>192</v>
      </c>
      <c r="M109" s="58"/>
      <c r="N109" s="70"/>
      <c r="O109" s="71"/>
    </row>
    <row r="110" customFormat="false" ht="21" hidden="false" customHeight="false" outlineLevel="0" collapsed="false">
      <c r="A110" s="49" t="n">
        <v>98</v>
      </c>
      <c r="B110" s="62" t="s">
        <v>20</v>
      </c>
      <c r="C110" s="63" t="s">
        <v>437</v>
      </c>
      <c r="D110" s="64" t="s">
        <v>438</v>
      </c>
      <c r="E110" s="65" t="s">
        <v>439</v>
      </c>
      <c r="F110" s="65" t="s">
        <v>365</v>
      </c>
      <c r="G110" s="53" t="n">
        <v>80</v>
      </c>
      <c r="H110" s="66" t="n">
        <v>800</v>
      </c>
      <c r="I110" s="72" t="s">
        <v>440</v>
      </c>
      <c r="J110" s="56" t="s">
        <v>441</v>
      </c>
      <c r="K110" s="67"/>
      <c r="L110" s="68" t="s">
        <v>179</v>
      </c>
      <c r="M110" s="69"/>
      <c r="N110" s="70"/>
      <c r="O110" s="71"/>
    </row>
    <row r="111" customFormat="false" ht="21" hidden="false" customHeight="false" outlineLevel="0" collapsed="false">
      <c r="A111" s="49" t="n">
        <v>99</v>
      </c>
      <c r="B111" s="62" t="s">
        <v>27</v>
      </c>
      <c r="C111" s="74" t="s">
        <v>442</v>
      </c>
      <c r="D111" s="75" t="s">
        <v>443</v>
      </c>
      <c r="E111" s="65" t="s">
        <v>444</v>
      </c>
      <c r="F111" s="65" t="s">
        <v>365</v>
      </c>
      <c r="G111" s="53" t="n">
        <f aca="false">2558-L111</f>
        <v>81</v>
      </c>
      <c r="H111" s="66" t="n">
        <v>800</v>
      </c>
      <c r="I111" s="67"/>
      <c r="J111" s="56" t="s">
        <v>445</v>
      </c>
      <c r="K111" s="67" t="s">
        <v>446</v>
      </c>
      <c r="L111" s="68" t="s">
        <v>47</v>
      </c>
      <c r="M111" s="95" t="s">
        <v>447</v>
      </c>
      <c r="N111" s="70"/>
      <c r="O111" s="79"/>
    </row>
    <row r="112" customFormat="false" ht="21" hidden="false" customHeight="false" outlineLevel="0" collapsed="false">
      <c r="A112" s="49" t="n">
        <v>100</v>
      </c>
      <c r="B112" s="62" t="s">
        <v>27</v>
      </c>
      <c r="C112" s="74" t="s">
        <v>82</v>
      </c>
      <c r="D112" s="75" t="s">
        <v>448</v>
      </c>
      <c r="E112" s="65" t="s">
        <v>449</v>
      </c>
      <c r="F112" s="65" t="s">
        <v>365</v>
      </c>
      <c r="G112" s="53" t="n">
        <v>85</v>
      </c>
      <c r="H112" s="66" t="n">
        <v>800</v>
      </c>
      <c r="I112" s="67"/>
      <c r="J112" s="56" t="s">
        <v>450</v>
      </c>
      <c r="K112" s="67" t="s">
        <v>451</v>
      </c>
      <c r="L112" s="68" t="s">
        <v>452</v>
      </c>
      <c r="M112" s="69"/>
      <c r="N112" s="70"/>
      <c r="O112" s="79"/>
    </row>
    <row r="113" customFormat="false" ht="21" hidden="false" customHeight="false" outlineLevel="0" collapsed="false">
      <c r="A113" s="49" t="n">
        <v>101</v>
      </c>
      <c r="B113" s="62" t="s">
        <v>183</v>
      </c>
      <c r="C113" s="74" t="s">
        <v>453</v>
      </c>
      <c r="D113" s="75" t="s">
        <v>454</v>
      </c>
      <c r="E113" s="65" t="s">
        <v>455</v>
      </c>
      <c r="F113" s="65" t="s">
        <v>365</v>
      </c>
      <c r="G113" s="53" t="n">
        <v>77</v>
      </c>
      <c r="H113" s="66" t="n">
        <v>700</v>
      </c>
      <c r="I113" s="67"/>
      <c r="J113" s="56" t="s">
        <v>456</v>
      </c>
      <c r="K113" s="67"/>
      <c r="L113" s="68" t="s">
        <v>61</v>
      </c>
      <c r="M113" s="69"/>
      <c r="N113" s="70"/>
      <c r="O113" s="79"/>
    </row>
    <row r="114" customFormat="false" ht="21" hidden="false" customHeight="false" outlineLevel="0" collapsed="false">
      <c r="A114" s="49" t="n">
        <v>102</v>
      </c>
      <c r="B114" s="62" t="s">
        <v>27</v>
      </c>
      <c r="C114" s="74" t="s">
        <v>231</v>
      </c>
      <c r="D114" s="75" t="s">
        <v>457</v>
      </c>
      <c r="E114" s="65" t="s">
        <v>458</v>
      </c>
      <c r="F114" s="65" t="s">
        <v>365</v>
      </c>
      <c r="G114" s="53" t="n">
        <v>81</v>
      </c>
      <c r="H114" s="66" t="n">
        <v>800</v>
      </c>
      <c r="I114" s="67"/>
      <c r="J114" s="56" t="s">
        <v>459</v>
      </c>
      <c r="K114" s="67"/>
      <c r="L114" s="68" t="s">
        <v>92</v>
      </c>
      <c r="M114" s="69"/>
      <c r="N114" s="70"/>
      <c r="O114" s="79"/>
    </row>
    <row r="115" customFormat="false" ht="21" hidden="false" customHeight="false" outlineLevel="0" collapsed="false">
      <c r="A115" s="49" t="n">
        <v>103</v>
      </c>
      <c r="B115" s="62" t="s">
        <v>20</v>
      </c>
      <c r="C115" s="74" t="s">
        <v>460</v>
      </c>
      <c r="D115" s="75" t="s">
        <v>457</v>
      </c>
      <c r="E115" s="65" t="s">
        <v>461</v>
      </c>
      <c r="F115" s="65" t="s">
        <v>365</v>
      </c>
      <c r="G115" s="53" t="n">
        <v>74</v>
      </c>
      <c r="H115" s="66" t="n">
        <v>700</v>
      </c>
      <c r="I115" s="67"/>
      <c r="J115" s="56" t="s">
        <v>462</v>
      </c>
      <c r="K115" s="67"/>
      <c r="L115" s="68" t="s">
        <v>105</v>
      </c>
      <c r="M115" s="69"/>
      <c r="N115" s="70"/>
      <c r="O115" s="71"/>
    </row>
    <row r="116" customFormat="false" ht="21" hidden="false" customHeight="false" outlineLevel="0" collapsed="false">
      <c r="A116" s="49" t="n">
        <v>104</v>
      </c>
      <c r="B116" s="62" t="s">
        <v>20</v>
      </c>
      <c r="C116" s="74" t="s">
        <v>82</v>
      </c>
      <c r="D116" s="75" t="s">
        <v>463</v>
      </c>
      <c r="E116" s="65" t="s">
        <v>24</v>
      </c>
      <c r="F116" s="65" t="s">
        <v>365</v>
      </c>
      <c r="G116" s="53" t="n">
        <v>81</v>
      </c>
      <c r="H116" s="66" t="n">
        <v>800</v>
      </c>
      <c r="I116" s="67"/>
      <c r="J116" s="56" t="s">
        <v>464</v>
      </c>
      <c r="K116" s="67" t="s">
        <v>285</v>
      </c>
      <c r="L116" s="68" t="s">
        <v>92</v>
      </c>
      <c r="M116" s="69"/>
      <c r="N116" s="70"/>
      <c r="O116" s="71"/>
    </row>
    <row r="117" customFormat="false" ht="21" hidden="false" customHeight="false" outlineLevel="0" collapsed="false">
      <c r="A117" s="49" t="n">
        <v>105</v>
      </c>
      <c r="B117" s="62" t="s">
        <v>20</v>
      </c>
      <c r="C117" s="74" t="s">
        <v>465</v>
      </c>
      <c r="D117" s="75" t="s">
        <v>466</v>
      </c>
      <c r="E117" s="65" t="s">
        <v>467</v>
      </c>
      <c r="F117" s="65" t="s">
        <v>365</v>
      </c>
      <c r="G117" s="53" t="n">
        <v>65</v>
      </c>
      <c r="H117" s="66" t="n">
        <v>600</v>
      </c>
      <c r="I117" s="77"/>
      <c r="J117" s="56" t="s">
        <v>468</v>
      </c>
      <c r="K117" s="77" t="s">
        <v>469</v>
      </c>
      <c r="L117" s="68" t="s">
        <v>139</v>
      </c>
      <c r="M117" s="78"/>
      <c r="N117" s="70"/>
      <c r="O117" s="81"/>
    </row>
    <row r="118" customFormat="false" ht="21" hidden="false" customHeight="false" outlineLevel="0" collapsed="false">
      <c r="A118" s="49" t="n">
        <v>106</v>
      </c>
      <c r="B118" s="62" t="s">
        <v>20</v>
      </c>
      <c r="C118" s="74" t="s">
        <v>470</v>
      </c>
      <c r="D118" s="75" t="s">
        <v>471</v>
      </c>
      <c r="E118" s="65" t="s">
        <v>472</v>
      </c>
      <c r="F118" s="65" t="s">
        <v>365</v>
      </c>
      <c r="G118" s="53" t="n">
        <v>65</v>
      </c>
      <c r="H118" s="66" t="n">
        <v>600</v>
      </c>
      <c r="I118" s="77"/>
      <c r="J118" s="56" t="s">
        <v>473</v>
      </c>
      <c r="K118" s="77"/>
      <c r="L118" s="68" t="s">
        <v>139</v>
      </c>
      <c r="M118" s="78"/>
      <c r="N118" s="70"/>
      <c r="O118" s="81"/>
    </row>
    <row r="119" customFormat="false" ht="21" hidden="false" customHeight="false" outlineLevel="0" collapsed="false">
      <c r="A119" s="49" t="n">
        <v>107</v>
      </c>
      <c r="B119" s="62" t="s">
        <v>27</v>
      </c>
      <c r="C119" s="74" t="s">
        <v>474</v>
      </c>
      <c r="D119" s="75" t="s">
        <v>475</v>
      </c>
      <c r="E119" s="65" t="s">
        <v>476</v>
      </c>
      <c r="F119" s="65" t="s">
        <v>365</v>
      </c>
      <c r="G119" s="53" t="n">
        <v>65</v>
      </c>
      <c r="H119" s="66" t="n">
        <v>600</v>
      </c>
      <c r="I119" s="77"/>
      <c r="J119" s="56" t="s">
        <v>477</v>
      </c>
      <c r="K119" s="77"/>
      <c r="L119" s="68" t="s">
        <v>139</v>
      </c>
      <c r="M119" s="78"/>
      <c r="N119" s="70"/>
      <c r="O119" s="81"/>
    </row>
    <row r="120" customFormat="false" ht="21" hidden="false" customHeight="false" outlineLevel="0" collapsed="false">
      <c r="A120" s="49" t="n">
        <v>108</v>
      </c>
      <c r="B120" s="62" t="s">
        <v>20</v>
      </c>
      <c r="C120" s="74" t="s">
        <v>478</v>
      </c>
      <c r="D120" s="75" t="s">
        <v>479</v>
      </c>
      <c r="E120" s="65" t="s">
        <v>480</v>
      </c>
      <c r="F120" s="65" t="s">
        <v>365</v>
      </c>
      <c r="G120" s="53" t="n">
        <v>65</v>
      </c>
      <c r="H120" s="66" t="n">
        <v>600</v>
      </c>
      <c r="I120" s="77"/>
      <c r="J120" s="56" t="s">
        <v>481</v>
      </c>
      <c r="K120" s="77" t="s">
        <v>482</v>
      </c>
      <c r="L120" s="68" t="s">
        <v>139</v>
      </c>
      <c r="M120" s="78"/>
      <c r="N120" s="70"/>
      <c r="O120" s="81"/>
    </row>
    <row r="121" customFormat="false" ht="21" hidden="false" customHeight="false" outlineLevel="0" collapsed="false">
      <c r="A121" s="49" t="n">
        <v>109</v>
      </c>
      <c r="B121" s="50" t="s">
        <v>27</v>
      </c>
      <c r="C121" s="92" t="s">
        <v>483</v>
      </c>
      <c r="D121" s="93" t="s">
        <v>484</v>
      </c>
      <c r="E121" s="49" t="n">
        <v>117</v>
      </c>
      <c r="F121" s="65" t="s">
        <v>365</v>
      </c>
      <c r="G121" s="53" t="n">
        <v>65</v>
      </c>
      <c r="H121" s="66" t="n">
        <v>600</v>
      </c>
      <c r="I121" s="77"/>
      <c r="J121" s="56" t="s">
        <v>485</v>
      </c>
      <c r="K121" s="77"/>
      <c r="L121" s="68" t="s">
        <v>139</v>
      </c>
      <c r="M121" s="78"/>
      <c r="N121" s="70"/>
      <c r="O121" s="81"/>
    </row>
    <row r="122" customFormat="false" ht="21" hidden="false" customHeight="false" outlineLevel="0" collapsed="false">
      <c r="A122" s="49" t="n">
        <v>110</v>
      </c>
      <c r="B122" s="62" t="s">
        <v>20</v>
      </c>
      <c r="C122" s="74" t="s">
        <v>486</v>
      </c>
      <c r="D122" s="75" t="s">
        <v>363</v>
      </c>
      <c r="E122" s="65" t="s">
        <v>487</v>
      </c>
      <c r="F122" s="65" t="s">
        <v>365</v>
      </c>
      <c r="G122" s="53" t="n">
        <v>65</v>
      </c>
      <c r="H122" s="66" t="n">
        <v>600</v>
      </c>
      <c r="I122" s="67"/>
      <c r="J122" s="56" t="s">
        <v>488</v>
      </c>
      <c r="K122" s="67"/>
      <c r="L122" s="68" t="s">
        <v>139</v>
      </c>
      <c r="M122" s="69"/>
      <c r="N122" s="70"/>
      <c r="O122" s="81"/>
    </row>
    <row r="123" customFormat="false" ht="21" hidden="false" customHeight="false" outlineLevel="0" collapsed="false">
      <c r="A123" s="49" t="n">
        <v>111</v>
      </c>
      <c r="B123" s="62" t="s">
        <v>134</v>
      </c>
      <c r="C123" s="74" t="s">
        <v>489</v>
      </c>
      <c r="D123" s="75" t="s">
        <v>490</v>
      </c>
      <c r="E123" s="65" t="s">
        <v>491</v>
      </c>
      <c r="F123" s="65" t="s">
        <v>365</v>
      </c>
      <c r="G123" s="53" t="n">
        <v>65</v>
      </c>
      <c r="H123" s="66" t="n">
        <v>600</v>
      </c>
      <c r="I123" s="67"/>
      <c r="J123" s="56" t="s">
        <v>492</v>
      </c>
      <c r="K123" s="67" t="s">
        <v>493</v>
      </c>
      <c r="L123" s="68" t="s">
        <v>139</v>
      </c>
      <c r="M123" s="69"/>
      <c r="N123" s="70"/>
      <c r="O123" s="81"/>
    </row>
    <row r="124" customFormat="false" ht="21" hidden="false" customHeight="false" outlineLevel="0" collapsed="false">
      <c r="A124" s="49" t="n">
        <v>112</v>
      </c>
      <c r="B124" s="62" t="s">
        <v>27</v>
      </c>
      <c r="C124" s="63" t="s">
        <v>430</v>
      </c>
      <c r="D124" s="64" t="s">
        <v>463</v>
      </c>
      <c r="E124" s="49" t="n">
        <v>1</v>
      </c>
      <c r="F124" s="65" t="s">
        <v>365</v>
      </c>
      <c r="G124" s="53" t="n">
        <v>69</v>
      </c>
      <c r="H124" s="66" t="n">
        <v>600</v>
      </c>
      <c r="I124" s="67"/>
      <c r="J124" s="56" t="s">
        <v>494</v>
      </c>
      <c r="K124" s="67" t="s">
        <v>285</v>
      </c>
      <c r="L124" s="68" t="s">
        <v>51</v>
      </c>
      <c r="M124" s="80"/>
      <c r="N124" s="70"/>
      <c r="O124" s="81"/>
    </row>
    <row r="125" customFormat="false" ht="21" hidden="false" customHeight="false" outlineLevel="0" collapsed="false">
      <c r="A125" s="49" t="n">
        <v>113</v>
      </c>
      <c r="B125" s="62" t="s">
        <v>27</v>
      </c>
      <c r="C125" s="74" t="s">
        <v>184</v>
      </c>
      <c r="D125" s="75" t="s">
        <v>495</v>
      </c>
      <c r="E125" s="49" t="n">
        <v>31</v>
      </c>
      <c r="F125" s="65" t="s">
        <v>365</v>
      </c>
      <c r="G125" s="53" t="n">
        <v>72</v>
      </c>
      <c r="H125" s="66" t="n">
        <v>700</v>
      </c>
      <c r="I125" s="67"/>
      <c r="J125" s="56" t="s">
        <v>496</v>
      </c>
      <c r="K125" s="67"/>
      <c r="L125" s="68" t="s">
        <v>429</v>
      </c>
      <c r="M125" s="80"/>
      <c r="N125" s="70"/>
      <c r="O125" s="81"/>
    </row>
    <row r="126" customFormat="false" ht="21" hidden="false" customHeight="false" outlineLevel="0" collapsed="false">
      <c r="A126" s="49" t="n">
        <v>114</v>
      </c>
      <c r="B126" s="62" t="s">
        <v>20</v>
      </c>
      <c r="C126" s="74" t="s">
        <v>497</v>
      </c>
      <c r="D126" s="75" t="s">
        <v>495</v>
      </c>
      <c r="E126" s="49" t="n">
        <v>5</v>
      </c>
      <c r="F126" s="65" t="s">
        <v>365</v>
      </c>
      <c r="G126" s="53" t="n">
        <v>77</v>
      </c>
      <c r="H126" s="66" t="n">
        <v>700</v>
      </c>
      <c r="I126" s="67"/>
      <c r="J126" s="56" t="s">
        <v>498</v>
      </c>
      <c r="K126" s="67"/>
      <c r="L126" s="68" t="s">
        <v>61</v>
      </c>
      <c r="M126" s="80"/>
      <c r="N126" s="70"/>
      <c r="O126" s="81"/>
    </row>
    <row r="127" customFormat="false" ht="21" hidden="false" customHeight="false" outlineLevel="0" collapsed="false">
      <c r="A127" s="49" t="n">
        <v>115</v>
      </c>
      <c r="B127" s="62" t="s">
        <v>499</v>
      </c>
      <c r="C127" s="74" t="s">
        <v>500</v>
      </c>
      <c r="D127" s="75" t="s">
        <v>501</v>
      </c>
      <c r="E127" s="49" t="n">
        <v>40</v>
      </c>
      <c r="F127" s="65" t="s">
        <v>365</v>
      </c>
      <c r="G127" s="53" t="n">
        <v>70</v>
      </c>
      <c r="H127" s="66" t="n">
        <v>700</v>
      </c>
      <c r="I127" s="72" t="s">
        <v>170</v>
      </c>
      <c r="J127" s="56" t="s">
        <v>502</v>
      </c>
      <c r="K127" s="67"/>
      <c r="L127" s="68" t="s">
        <v>172</v>
      </c>
      <c r="M127" s="80"/>
      <c r="N127" s="70"/>
      <c r="O127" s="81"/>
    </row>
    <row r="128" customFormat="false" ht="21" hidden="false" customHeight="false" outlineLevel="0" collapsed="false">
      <c r="A128" s="49" t="n">
        <v>116</v>
      </c>
      <c r="B128" s="62" t="s">
        <v>27</v>
      </c>
      <c r="C128" s="74" t="s">
        <v>151</v>
      </c>
      <c r="D128" s="75" t="s">
        <v>503</v>
      </c>
      <c r="E128" s="49" t="n">
        <v>15</v>
      </c>
      <c r="F128" s="65" t="s">
        <v>365</v>
      </c>
      <c r="G128" s="53" t="n">
        <v>69</v>
      </c>
      <c r="H128" s="66" t="n">
        <v>600</v>
      </c>
      <c r="I128" s="67"/>
      <c r="J128" s="56" t="s">
        <v>504</v>
      </c>
      <c r="K128" s="67"/>
      <c r="L128" s="68" t="s">
        <v>51</v>
      </c>
      <c r="M128" s="80"/>
      <c r="N128" s="70"/>
      <c r="O128" s="81"/>
    </row>
    <row r="129" customFormat="false" ht="21" hidden="false" customHeight="false" outlineLevel="0" collapsed="false">
      <c r="A129" s="49" t="n">
        <v>117</v>
      </c>
      <c r="B129" s="62" t="s">
        <v>20</v>
      </c>
      <c r="C129" s="74" t="s">
        <v>505</v>
      </c>
      <c r="D129" s="75" t="s">
        <v>466</v>
      </c>
      <c r="E129" s="49" t="n">
        <v>15</v>
      </c>
      <c r="F129" s="65" t="s">
        <v>365</v>
      </c>
      <c r="G129" s="53" t="n">
        <v>72</v>
      </c>
      <c r="H129" s="66" t="n">
        <v>700</v>
      </c>
      <c r="I129" s="67"/>
      <c r="J129" s="56" t="s">
        <v>506</v>
      </c>
      <c r="K129" s="67" t="s">
        <v>507</v>
      </c>
      <c r="L129" s="68" t="s">
        <v>429</v>
      </c>
      <c r="M129" s="80"/>
      <c r="N129" s="70"/>
      <c r="O129" s="81"/>
    </row>
    <row r="130" customFormat="false" ht="21" hidden="false" customHeight="false" outlineLevel="0" collapsed="false">
      <c r="A130" s="49" t="n">
        <v>118</v>
      </c>
      <c r="B130" s="62" t="s">
        <v>20</v>
      </c>
      <c r="C130" s="74" t="s">
        <v>508</v>
      </c>
      <c r="D130" s="75" t="s">
        <v>509</v>
      </c>
      <c r="E130" s="49" t="n">
        <v>22</v>
      </c>
      <c r="F130" s="65" t="s">
        <v>365</v>
      </c>
      <c r="G130" s="53" t="n">
        <v>79</v>
      </c>
      <c r="H130" s="66" t="n">
        <v>700</v>
      </c>
      <c r="I130" s="67"/>
      <c r="J130" s="56" t="s">
        <v>510</v>
      </c>
      <c r="K130" s="67"/>
      <c r="L130" s="68" t="s">
        <v>38</v>
      </c>
      <c r="M130" s="80"/>
      <c r="N130" s="70"/>
      <c r="O130" s="81"/>
    </row>
    <row r="131" customFormat="false" ht="21" hidden="false" customHeight="false" outlineLevel="0" collapsed="false">
      <c r="A131" s="49" t="n">
        <v>119</v>
      </c>
      <c r="B131" s="62" t="s">
        <v>20</v>
      </c>
      <c r="C131" s="74" t="s">
        <v>234</v>
      </c>
      <c r="D131" s="75" t="s">
        <v>443</v>
      </c>
      <c r="E131" s="49" t="s">
        <v>511</v>
      </c>
      <c r="F131" s="65" t="s">
        <v>365</v>
      </c>
      <c r="G131" s="53" t="n">
        <v>86</v>
      </c>
      <c r="H131" s="66" t="n">
        <v>800</v>
      </c>
      <c r="I131" s="67"/>
      <c r="J131" s="56" t="s">
        <v>512</v>
      </c>
      <c r="K131" s="67"/>
      <c r="L131" s="68" t="s">
        <v>120</v>
      </c>
      <c r="M131" s="80"/>
      <c r="N131" s="70"/>
      <c r="O131" s="81"/>
    </row>
    <row r="132" customFormat="false" ht="21" hidden="false" customHeight="false" outlineLevel="0" collapsed="false">
      <c r="A132" s="49" t="n">
        <v>120</v>
      </c>
      <c r="B132" s="62" t="s">
        <v>20</v>
      </c>
      <c r="C132" s="74" t="s">
        <v>513</v>
      </c>
      <c r="D132" s="75" t="s">
        <v>514</v>
      </c>
      <c r="E132" s="49" t="s">
        <v>515</v>
      </c>
      <c r="F132" s="65" t="s">
        <v>365</v>
      </c>
      <c r="G132" s="53" t="n">
        <v>75</v>
      </c>
      <c r="H132" s="66" t="n">
        <v>700</v>
      </c>
      <c r="I132" s="67"/>
      <c r="J132" s="56" t="s">
        <v>516</v>
      </c>
      <c r="K132" s="67" t="s">
        <v>285</v>
      </c>
      <c r="L132" s="68" t="s">
        <v>161</v>
      </c>
      <c r="M132" s="80"/>
      <c r="N132" s="70"/>
      <c r="O132" s="81"/>
    </row>
    <row r="133" customFormat="false" ht="21" hidden="false" customHeight="false" outlineLevel="0" collapsed="false">
      <c r="A133" s="49" t="n">
        <v>121</v>
      </c>
      <c r="B133" s="62" t="s">
        <v>27</v>
      </c>
      <c r="C133" s="74" t="s">
        <v>517</v>
      </c>
      <c r="D133" s="75" t="s">
        <v>501</v>
      </c>
      <c r="E133" s="49" t="n">
        <v>44</v>
      </c>
      <c r="F133" s="65" t="s">
        <v>365</v>
      </c>
      <c r="G133" s="53" t="n">
        <v>88</v>
      </c>
      <c r="H133" s="66" t="n">
        <v>800</v>
      </c>
      <c r="I133" s="67"/>
      <c r="J133" s="56" t="s">
        <v>518</v>
      </c>
      <c r="K133" s="67"/>
      <c r="L133" s="68" t="s">
        <v>97</v>
      </c>
      <c r="M133" s="80"/>
      <c r="N133" s="70"/>
      <c r="O133" s="81"/>
    </row>
    <row r="134" customFormat="false" ht="21" hidden="false" customHeight="false" outlineLevel="0" collapsed="false">
      <c r="A134" s="49" t="n">
        <v>122</v>
      </c>
      <c r="B134" s="62" t="s">
        <v>183</v>
      </c>
      <c r="C134" s="74" t="s">
        <v>323</v>
      </c>
      <c r="D134" s="75" t="s">
        <v>519</v>
      </c>
      <c r="E134" s="49" t="n">
        <v>44</v>
      </c>
      <c r="F134" s="65" t="s">
        <v>365</v>
      </c>
      <c r="G134" s="53" t="n">
        <v>67</v>
      </c>
      <c r="H134" s="66" t="n">
        <v>600</v>
      </c>
      <c r="I134" s="67"/>
      <c r="J134" s="56" t="s">
        <v>520</v>
      </c>
      <c r="K134" s="67"/>
      <c r="L134" s="68" t="s">
        <v>156</v>
      </c>
      <c r="M134" s="80"/>
      <c r="N134" s="70"/>
      <c r="O134" s="81"/>
    </row>
    <row r="135" customFormat="false" ht="21" hidden="false" customHeight="false" outlineLevel="0" collapsed="false">
      <c r="A135" s="49" t="n">
        <v>123</v>
      </c>
      <c r="B135" s="62" t="s">
        <v>27</v>
      </c>
      <c r="C135" s="74" t="s">
        <v>521</v>
      </c>
      <c r="D135" s="75" t="s">
        <v>522</v>
      </c>
      <c r="E135" s="49" t="n">
        <v>46</v>
      </c>
      <c r="F135" s="65" t="s">
        <v>365</v>
      </c>
      <c r="G135" s="53" t="n">
        <v>71</v>
      </c>
      <c r="H135" s="66" t="n">
        <v>700</v>
      </c>
      <c r="I135" s="67"/>
      <c r="J135" s="56" t="s">
        <v>523</v>
      </c>
      <c r="K135" s="67" t="s">
        <v>524</v>
      </c>
      <c r="L135" s="68" t="s">
        <v>132</v>
      </c>
      <c r="M135" s="80"/>
      <c r="N135" s="70"/>
      <c r="O135" s="81"/>
    </row>
    <row r="136" customFormat="false" ht="21" hidden="false" customHeight="false" outlineLevel="0" collapsed="false">
      <c r="A136" s="49" t="n">
        <v>124</v>
      </c>
      <c r="B136" s="62" t="s">
        <v>20</v>
      </c>
      <c r="C136" s="74" t="s">
        <v>525</v>
      </c>
      <c r="D136" s="75" t="s">
        <v>526</v>
      </c>
      <c r="E136" s="49" t="s">
        <v>527</v>
      </c>
      <c r="F136" s="65" t="s">
        <v>365</v>
      </c>
      <c r="G136" s="53" t="n">
        <v>71</v>
      </c>
      <c r="H136" s="66" t="n">
        <v>700</v>
      </c>
      <c r="I136" s="67"/>
      <c r="J136" s="56" t="s">
        <v>528</v>
      </c>
      <c r="K136" s="67"/>
      <c r="L136" s="68" t="s">
        <v>132</v>
      </c>
      <c r="M136" s="80"/>
      <c r="N136" s="70"/>
      <c r="O136" s="81"/>
    </row>
    <row r="137" customFormat="false" ht="21" hidden="false" customHeight="false" outlineLevel="0" collapsed="false">
      <c r="A137" s="49" t="n">
        <v>125</v>
      </c>
      <c r="B137" s="62" t="s">
        <v>183</v>
      </c>
      <c r="C137" s="74" t="s">
        <v>529</v>
      </c>
      <c r="D137" s="75" t="s">
        <v>530</v>
      </c>
      <c r="E137" s="49" t="n">
        <v>50</v>
      </c>
      <c r="F137" s="65" t="s">
        <v>365</v>
      </c>
      <c r="G137" s="53" t="n">
        <v>76</v>
      </c>
      <c r="H137" s="66" t="n">
        <v>700</v>
      </c>
      <c r="I137" s="67"/>
      <c r="J137" s="56" t="s">
        <v>531</v>
      </c>
      <c r="K137" s="67"/>
      <c r="L137" s="68" t="s">
        <v>66</v>
      </c>
      <c r="M137" s="80"/>
      <c r="N137" s="70"/>
      <c r="O137" s="81"/>
    </row>
    <row r="138" customFormat="false" ht="21" hidden="false" customHeight="false" outlineLevel="0" collapsed="false">
      <c r="A138" s="49" t="n">
        <v>126</v>
      </c>
      <c r="B138" s="62" t="s">
        <v>20</v>
      </c>
      <c r="C138" s="63" t="s">
        <v>532</v>
      </c>
      <c r="D138" s="64" t="s">
        <v>396</v>
      </c>
      <c r="E138" s="49" t="s">
        <v>533</v>
      </c>
      <c r="F138" s="65" t="s">
        <v>365</v>
      </c>
      <c r="G138" s="53" t="n">
        <v>78</v>
      </c>
      <c r="H138" s="66" t="n">
        <v>700</v>
      </c>
      <c r="I138" s="67"/>
      <c r="J138" s="56" t="s">
        <v>534</v>
      </c>
      <c r="K138" s="67"/>
      <c r="L138" s="68" t="s">
        <v>43</v>
      </c>
      <c r="M138" s="80"/>
      <c r="N138" s="70"/>
      <c r="O138" s="81"/>
    </row>
    <row r="139" customFormat="false" ht="21" hidden="false" customHeight="false" outlineLevel="0" collapsed="false">
      <c r="A139" s="49" t="n">
        <v>127</v>
      </c>
      <c r="B139" s="62" t="s">
        <v>499</v>
      </c>
      <c r="C139" s="63" t="s">
        <v>535</v>
      </c>
      <c r="D139" s="64" t="s">
        <v>536</v>
      </c>
      <c r="E139" s="49" t="n">
        <v>85</v>
      </c>
      <c r="F139" s="65" t="s">
        <v>365</v>
      </c>
      <c r="G139" s="53" t="n">
        <v>78</v>
      </c>
      <c r="H139" s="66" t="n">
        <v>700</v>
      </c>
      <c r="I139" s="67"/>
      <c r="J139" s="56" t="s">
        <v>537</v>
      </c>
      <c r="K139" s="67"/>
      <c r="L139" s="68" t="s">
        <v>43</v>
      </c>
      <c r="M139" s="80"/>
      <c r="N139" s="70"/>
      <c r="O139" s="81"/>
    </row>
    <row r="140" customFormat="false" ht="21" hidden="false" customHeight="false" outlineLevel="0" collapsed="false">
      <c r="A140" s="49" t="n">
        <v>128</v>
      </c>
      <c r="B140" s="62" t="s">
        <v>27</v>
      </c>
      <c r="C140" s="63" t="s">
        <v>538</v>
      </c>
      <c r="D140" s="64" t="s">
        <v>539</v>
      </c>
      <c r="E140" s="49" t="n">
        <v>56</v>
      </c>
      <c r="F140" s="65" t="s">
        <v>365</v>
      </c>
      <c r="G140" s="53" t="n">
        <v>68</v>
      </c>
      <c r="H140" s="66" t="n">
        <v>600</v>
      </c>
      <c r="I140" s="67"/>
      <c r="J140" s="56" t="s">
        <v>540</v>
      </c>
      <c r="K140" s="67" t="s">
        <v>541</v>
      </c>
      <c r="L140" s="68" t="s">
        <v>81</v>
      </c>
      <c r="M140" s="80"/>
      <c r="N140" s="70"/>
      <c r="O140" s="81"/>
    </row>
    <row r="141" customFormat="false" ht="21" hidden="false" customHeight="false" outlineLevel="0" collapsed="false">
      <c r="A141" s="49" t="n">
        <v>129</v>
      </c>
      <c r="B141" s="62" t="s">
        <v>27</v>
      </c>
      <c r="C141" s="63" t="s">
        <v>542</v>
      </c>
      <c r="D141" s="64" t="s">
        <v>543</v>
      </c>
      <c r="E141" s="49" t="n">
        <v>77</v>
      </c>
      <c r="F141" s="65" t="s">
        <v>365</v>
      </c>
      <c r="G141" s="53" t="n">
        <v>77</v>
      </c>
      <c r="H141" s="66" t="n">
        <v>700</v>
      </c>
      <c r="I141" s="67"/>
      <c r="J141" s="56" t="s">
        <v>544</v>
      </c>
      <c r="K141" s="67"/>
      <c r="L141" s="68" t="s">
        <v>61</v>
      </c>
      <c r="M141" s="80"/>
      <c r="N141" s="70"/>
      <c r="O141" s="81"/>
    </row>
    <row r="142" customFormat="false" ht="21" hidden="false" customHeight="false" outlineLevel="0" collapsed="false">
      <c r="A142" s="49" t="n">
        <v>130</v>
      </c>
      <c r="B142" s="62" t="s">
        <v>27</v>
      </c>
      <c r="C142" s="74" t="s">
        <v>545</v>
      </c>
      <c r="D142" s="75" t="s">
        <v>546</v>
      </c>
      <c r="E142" s="49" t="n">
        <v>83</v>
      </c>
      <c r="F142" s="65" t="s">
        <v>365</v>
      </c>
      <c r="G142" s="53" t="n">
        <v>74</v>
      </c>
      <c r="H142" s="66" t="n">
        <v>700</v>
      </c>
      <c r="I142" s="67"/>
      <c r="J142" s="56" t="s">
        <v>547</v>
      </c>
      <c r="K142" s="67" t="s">
        <v>548</v>
      </c>
      <c r="L142" s="68" t="s">
        <v>105</v>
      </c>
      <c r="M142" s="80"/>
      <c r="N142" s="70"/>
      <c r="O142" s="81"/>
    </row>
    <row r="143" customFormat="false" ht="21" hidden="false" customHeight="false" outlineLevel="0" collapsed="false">
      <c r="A143" s="49" t="n">
        <v>131</v>
      </c>
      <c r="B143" s="62" t="s">
        <v>27</v>
      </c>
      <c r="C143" s="74" t="s">
        <v>549</v>
      </c>
      <c r="D143" s="75" t="s">
        <v>550</v>
      </c>
      <c r="E143" s="49" t="s">
        <v>551</v>
      </c>
      <c r="F143" s="65" t="s">
        <v>365</v>
      </c>
      <c r="G143" s="53" t="n">
        <v>74</v>
      </c>
      <c r="H143" s="66" t="n">
        <v>700</v>
      </c>
      <c r="I143" s="67"/>
      <c r="J143" s="56" t="s">
        <v>552</v>
      </c>
      <c r="K143" s="67"/>
      <c r="L143" s="68" t="s">
        <v>105</v>
      </c>
      <c r="M143" s="80"/>
      <c r="N143" s="70"/>
      <c r="O143" s="81"/>
    </row>
    <row r="144" customFormat="false" ht="21" hidden="false" customHeight="false" outlineLevel="0" collapsed="false">
      <c r="A144" s="49" t="n">
        <v>132</v>
      </c>
      <c r="B144" s="62" t="s">
        <v>27</v>
      </c>
      <c r="C144" s="74" t="s">
        <v>553</v>
      </c>
      <c r="D144" s="75" t="s">
        <v>385</v>
      </c>
      <c r="E144" s="49" t="n">
        <v>93</v>
      </c>
      <c r="F144" s="65" t="s">
        <v>365</v>
      </c>
      <c r="G144" s="53" t="n">
        <v>72</v>
      </c>
      <c r="H144" s="66" t="n">
        <v>700</v>
      </c>
      <c r="I144" s="67"/>
      <c r="J144" s="56" t="s">
        <v>554</v>
      </c>
      <c r="K144" s="67"/>
      <c r="L144" s="68" t="s">
        <v>429</v>
      </c>
      <c r="M144" s="80"/>
      <c r="N144" s="70"/>
      <c r="O144" s="81"/>
    </row>
    <row r="145" customFormat="false" ht="21" hidden="false" customHeight="false" outlineLevel="0" collapsed="false">
      <c r="A145" s="49" t="n">
        <v>133</v>
      </c>
      <c r="B145" s="62" t="s">
        <v>27</v>
      </c>
      <c r="C145" s="74" t="s">
        <v>555</v>
      </c>
      <c r="D145" s="75" t="s">
        <v>556</v>
      </c>
      <c r="E145" s="49" t="n">
        <v>108</v>
      </c>
      <c r="F145" s="65" t="s">
        <v>365</v>
      </c>
      <c r="G145" s="53" t="n">
        <v>84</v>
      </c>
      <c r="H145" s="66" t="n">
        <v>800</v>
      </c>
      <c r="I145" s="67"/>
      <c r="J145" s="56" t="s">
        <v>557</v>
      </c>
      <c r="K145" s="67"/>
      <c r="L145" s="68" t="s">
        <v>124</v>
      </c>
      <c r="M145" s="80"/>
      <c r="N145" s="70"/>
      <c r="O145" s="81"/>
    </row>
    <row r="146" customFormat="false" ht="21" hidden="false" customHeight="false" outlineLevel="0" collapsed="false">
      <c r="A146" s="49" t="n">
        <v>134</v>
      </c>
      <c r="B146" s="62" t="s">
        <v>27</v>
      </c>
      <c r="C146" s="74" t="s">
        <v>558</v>
      </c>
      <c r="D146" s="75" t="s">
        <v>417</v>
      </c>
      <c r="E146" s="49" t="n">
        <v>110</v>
      </c>
      <c r="F146" s="65" t="s">
        <v>365</v>
      </c>
      <c r="G146" s="53" t="n">
        <v>67</v>
      </c>
      <c r="H146" s="66" t="n">
        <v>600</v>
      </c>
      <c r="I146" s="67"/>
      <c r="J146" s="56" t="s">
        <v>559</v>
      </c>
      <c r="K146" s="67" t="s">
        <v>560</v>
      </c>
      <c r="L146" s="68" t="s">
        <v>156</v>
      </c>
      <c r="M146" s="80"/>
      <c r="N146" s="70"/>
      <c r="O146" s="81"/>
    </row>
    <row r="147" customFormat="false" ht="21" hidden="false" customHeight="false" outlineLevel="0" collapsed="false">
      <c r="A147" s="49" t="n">
        <v>135</v>
      </c>
      <c r="B147" s="62" t="s">
        <v>27</v>
      </c>
      <c r="C147" s="74" t="s">
        <v>343</v>
      </c>
      <c r="D147" s="75" t="s">
        <v>421</v>
      </c>
      <c r="E147" s="49" t="n">
        <v>114</v>
      </c>
      <c r="F147" s="65" t="s">
        <v>365</v>
      </c>
      <c r="G147" s="53" t="n">
        <v>70</v>
      </c>
      <c r="H147" s="66" t="n">
        <v>700</v>
      </c>
      <c r="I147" s="72" t="s">
        <v>170</v>
      </c>
      <c r="J147" s="56" t="s">
        <v>561</v>
      </c>
      <c r="K147" s="67"/>
      <c r="L147" s="68" t="s">
        <v>172</v>
      </c>
      <c r="M147" s="80"/>
      <c r="N147" s="70"/>
      <c r="O147" s="81"/>
    </row>
    <row r="148" customFormat="false" ht="21" hidden="false" customHeight="false" outlineLevel="0" collapsed="false">
      <c r="A148" s="49" t="n">
        <v>136</v>
      </c>
      <c r="B148" s="62" t="s">
        <v>27</v>
      </c>
      <c r="C148" s="74" t="s">
        <v>93</v>
      </c>
      <c r="D148" s="75" t="s">
        <v>363</v>
      </c>
      <c r="E148" s="49" t="s">
        <v>562</v>
      </c>
      <c r="F148" s="65" t="s">
        <v>365</v>
      </c>
      <c r="G148" s="53" t="n">
        <v>77</v>
      </c>
      <c r="H148" s="66" t="n">
        <v>700</v>
      </c>
      <c r="I148" s="67"/>
      <c r="J148" s="56" t="s">
        <v>563</v>
      </c>
      <c r="K148" s="67"/>
      <c r="L148" s="68" t="s">
        <v>61</v>
      </c>
      <c r="M148" s="80"/>
      <c r="N148" s="70"/>
      <c r="O148" s="81"/>
    </row>
    <row r="149" customFormat="false" ht="21" hidden="false" customHeight="false" outlineLevel="0" collapsed="false">
      <c r="A149" s="49" t="n">
        <v>137</v>
      </c>
      <c r="B149" s="62" t="s">
        <v>27</v>
      </c>
      <c r="C149" s="74" t="s">
        <v>564</v>
      </c>
      <c r="D149" s="75" t="s">
        <v>565</v>
      </c>
      <c r="E149" s="49" t="n">
        <v>124</v>
      </c>
      <c r="F149" s="65" t="s">
        <v>365</v>
      </c>
      <c r="G149" s="53" t="n">
        <v>74</v>
      </c>
      <c r="H149" s="66" t="n">
        <v>700</v>
      </c>
      <c r="I149" s="67"/>
      <c r="J149" s="56" t="s">
        <v>566</v>
      </c>
      <c r="K149" s="67"/>
      <c r="L149" s="68" t="s">
        <v>105</v>
      </c>
      <c r="M149" s="85"/>
      <c r="N149" s="70"/>
      <c r="O149" s="81"/>
    </row>
    <row r="150" customFormat="false" ht="21" hidden="false" customHeight="false" outlineLevel="0" collapsed="false">
      <c r="A150" s="49" t="n">
        <v>138</v>
      </c>
      <c r="B150" s="62" t="s">
        <v>20</v>
      </c>
      <c r="C150" s="74" t="s">
        <v>567</v>
      </c>
      <c r="D150" s="75" t="s">
        <v>568</v>
      </c>
      <c r="E150" s="49" t="s">
        <v>569</v>
      </c>
      <c r="F150" s="65" t="s">
        <v>365</v>
      </c>
      <c r="G150" s="53" t="n">
        <v>70</v>
      </c>
      <c r="H150" s="66" t="n">
        <v>700</v>
      </c>
      <c r="I150" s="72" t="s">
        <v>170</v>
      </c>
      <c r="J150" s="56" t="s">
        <v>570</v>
      </c>
      <c r="K150" s="67"/>
      <c r="L150" s="68" t="s">
        <v>172</v>
      </c>
      <c r="M150" s="80"/>
      <c r="N150" s="70"/>
      <c r="O150" s="81"/>
    </row>
    <row r="151" customFormat="false" ht="21" hidden="false" customHeight="false" outlineLevel="0" collapsed="false">
      <c r="A151" s="49" t="n">
        <v>139</v>
      </c>
      <c r="B151" s="62" t="s">
        <v>183</v>
      </c>
      <c r="C151" s="74" t="s">
        <v>571</v>
      </c>
      <c r="D151" s="75" t="s">
        <v>572</v>
      </c>
      <c r="E151" s="49" t="s">
        <v>573</v>
      </c>
      <c r="F151" s="65" t="s">
        <v>365</v>
      </c>
      <c r="G151" s="53" t="n">
        <v>67</v>
      </c>
      <c r="H151" s="66" t="n">
        <v>600</v>
      </c>
      <c r="I151" s="67"/>
      <c r="J151" s="56" t="s">
        <v>574</v>
      </c>
      <c r="K151" s="67"/>
      <c r="L151" s="68" t="s">
        <v>156</v>
      </c>
      <c r="M151" s="80"/>
      <c r="N151" s="70"/>
      <c r="O151" s="81"/>
    </row>
    <row r="152" customFormat="false" ht="21" hidden="false" customHeight="false" outlineLevel="0" collapsed="false">
      <c r="A152" s="49" t="n">
        <v>140</v>
      </c>
      <c r="B152" s="62" t="s">
        <v>20</v>
      </c>
      <c r="C152" s="74" t="s">
        <v>575</v>
      </c>
      <c r="D152" s="75" t="s">
        <v>576</v>
      </c>
      <c r="E152" s="49" t="n">
        <v>133</v>
      </c>
      <c r="F152" s="65" t="s">
        <v>365</v>
      </c>
      <c r="G152" s="53" t="n">
        <v>67</v>
      </c>
      <c r="H152" s="66" t="n">
        <v>600</v>
      </c>
      <c r="I152" s="67"/>
      <c r="J152" s="56" t="s">
        <v>577</v>
      </c>
      <c r="K152" s="67"/>
      <c r="L152" s="68" t="s">
        <v>156</v>
      </c>
      <c r="M152" s="80"/>
      <c r="N152" s="70"/>
      <c r="O152" s="81"/>
    </row>
    <row r="153" customFormat="false" ht="21" hidden="false" customHeight="false" outlineLevel="0" collapsed="false">
      <c r="A153" s="49" t="n">
        <v>141</v>
      </c>
      <c r="B153" s="62" t="s">
        <v>20</v>
      </c>
      <c r="C153" s="74" t="s">
        <v>578</v>
      </c>
      <c r="D153" s="75" t="s">
        <v>579</v>
      </c>
      <c r="E153" s="49" t="n">
        <v>146</v>
      </c>
      <c r="F153" s="65" t="s">
        <v>365</v>
      </c>
      <c r="G153" s="53" t="n">
        <v>69</v>
      </c>
      <c r="H153" s="66" t="n">
        <v>600</v>
      </c>
      <c r="I153" s="67"/>
      <c r="J153" s="56" t="s">
        <v>580</v>
      </c>
      <c r="K153" s="67"/>
      <c r="L153" s="68" t="s">
        <v>51</v>
      </c>
      <c r="M153" s="80"/>
      <c r="N153" s="70"/>
      <c r="O153" s="81"/>
    </row>
    <row r="154" customFormat="false" ht="21" hidden="false" customHeight="false" outlineLevel="0" collapsed="false">
      <c r="A154" s="49" t="n">
        <v>142</v>
      </c>
      <c r="B154" s="62" t="s">
        <v>20</v>
      </c>
      <c r="C154" s="74" t="s">
        <v>581</v>
      </c>
      <c r="D154" s="75" t="s">
        <v>582</v>
      </c>
      <c r="E154" s="49" t="n">
        <v>148</v>
      </c>
      <c r="F154" s="65" t="s">
        <v>365</v>
      </c>
      <c r="G154" s="53" t="n">
        <v>74</v>
      </c>
      <c r="H154" s="66" t="n">
        <v>700</v>
      </c>
      <c r="I154" s="67"/>
      <c r="J154" s="56" t="s">
        <v>583</v>
      </c>
      <c r="K154" s="67"/>
      <c r="L154" s="68" t="s">
        <v>105</v>
      </c>
      <c r="M154" s="80"/>
      <c r="N154" s="70"/>
      <c r="O154" s="81"/>
    </row>
    <row r="155" customFormat="false" ht="21" hidden="false" customHeight="false" outlineLevel="0" collapsed="false">
      <c r="A155" s="49" t="n">
        <v>143</v>
      </c>
      <c r="B155" s="62" t="s">
        <v>27</v>
      </c>
      <c r="C155" s="74" t="s">
        <v>584</v>
      </c>
      <c r="D155" s="75" t="s">
        <v>585</v>
      </c>
      <c r="E155" s="49" t="n">
        <v>151</v>
      </c>
      <c r="F155" s="65" t="s">
        <v>365</v>
      </c>
      <c r="G155" s="53" t="n">
        <v>67</v>
      </c>
      <c r="H155" s="66" t="n">
        <v>600</v>
      </c>
      <c r="I155" s="67"/>
      <c r="J155" s="56" t="s">
        <v>586</v>
      </c>
      <c r="K155" s="67"/>
      <c r="L155" s="68" t="s">
        <v>156</v>
      </c>
      <c r="M155" s="80"/>
      <c r="N155" s="70"/>
      <c r="O155" s="81"/>
    </row>
    <row r="156" customFormat="false" ht="21" hidden="false" customHeight="false" outlineLevel="0" collapsed="false">
      <c r="A156" s="49" t="n">
        <v>144</v>
      </c>
      <c r="B156" s="62" t="s">
        <v>20</v>
      </c>
      <c r="C156" s="74" t="s">
        <v>587</v>
      </c>
      <c r="D156" s="75" t="s">
        <v>585</v>
      </c>
      <c r="E156" s="49" t="n">
        <v>151</v>
      </c>
      <c r="F156" s="65" t="s">
        <v>365</v>
      </c>
      <c r="G156" s="53" t="n">
        <v>69</v>
      </c>
      <c r="H156" s="66" t="n">
        <v>600</v>
      </c>
      <c r="I156" s="67"/>
      <c r="J156" s="56" t="s">
        <v>588</v>
      </c>
      <c r="K156" s="67"/>
      <c r="L156" s="68" t="s">
        <v>51</v>
      </c>
      <c r="M156" s="80"/>
      <c r="N156" s="70"/>
      <c r="O156" s="81"/>
    </row>
    <row r="157" customFormat="false" ht="21" hidden="false" customHeight="false" outlineLevel="0" collapsed="false">
      <c r="A157" s="49" t="n">
        <v>145</v>
      </c>
      <c r="B157" s="62" t="s">
        <v>183</v>
      </c>
      <c r="C157" s="74" t="s">
        <v>589</v>
      </c>
      <c r="D157" s="75" t="s">
        <v>590</v>
      </c>
      <c r="E157" s="49" t="s">
        <v>591</v>
      </c>
      <c r="F157" s="65" t="s">
        <v>365</v>
      </c>
      <c r="G157" s="53" t="n">
        <v>67</v>
      </c>
      <c r="H157" s="66" t="n">
        <v>600</v>
      </c>
      <c r="I157" s="67"/>
      <c r="J157" s="56" t="s">
        <v>592</v>
      </c>
      <c r="K157" s="67" t="s">
        <v>593</v>
      </c>
      <c r="L157" s="68" t="s">
        <v>156</v>
      </c>
      <c r="M157" s="80"/>
      <c r="N157" s="70"/>
      <c r="O157" s="81"/>
    </row>
    <row r="158" customFormat="false" ht="21" hidden="false" customHeight="false" outlineLevel="0" collapsed="false">
      <c r="A158" s="49" t="n">
        <v>146</v>
      </c>
      <c r="B158" s="62" t="s">
        <v>27</v>
      </c>
      <c r="C158" s="74" t="s">
        <v>594</v>
      </c>
      <c r="D158" s="75" t="s">
        <v>595</v>
      </c>
      <c r="E158" s="49" t="n">
        <v>112</v>
      </c>
      <c r="F158" s="65" t="s">
        <v>365</v>
      </c>
      <c r="G158" s="53" t="n">
        <v>66</v>
      </c>
      <c r="H158" s="66" t="n">
        <v>600</v>
      </c>
      <c r="I158" s="67"/>
      <c r="J158" s="56" t="s">
        <v>596</v>
      </c>
      <c r="K158" s="67" t="s">
        <v>597</v>
      </c>
      <c r="L158" s="68" t="s">
        <v>245</v>
      </c>
      <c r="M158" s="80"/>
      <c r="N158" s="70"/>
      <c r="O158" s="81"/>
    </row>
    <row r="159" customFormat="false" ht="21" hidden="false" customHeight="false" outlineLevel="0" collapsed="false">
      <c r="A159" s="49" t="n">
        <v>147</v>
      </c>
      <c r="B159" s="62" t="s">
        <v>27</v>
      </c>
      <c r="C159" s="74" t="s">
        <v>598</v>
      </c>
      <c r="D159" s="75" t="s">
        <v>599</v>
      </c>
      <c r="E159" s="49" t="s">
        <v>515</v>
      </c>
      <c r="F159" s="65" t="s">
        <v>365</v>
      </c>
      <c r="G159" s="53" t="n">
        <v>66</v>
      </c>
      <c r="H159" s="66" t="n">
        <v>600</v>
      </c>
      <c r="I159" s="67"/>
      <c r="J159" s="56" t="s">
        <v>600</v>
      </c>
      <c r="K159" s="67" t="s">
        <v>601</v>
      </c>
      <c r="L159" s="68" t="s">
        <v>245</v>
      </c>
      <c r="M159" s="80"/>
      <c r="N159" s="70" t="n">
        <v>3700200448640</v>
      </c>
      <c r="O159" s="86" t="n">
        <v>217322</v>
      </c>
    </row>
    <row r="160" customFormat="false" ht="21" hidden="false" customHeight="false" outlineLevel="0" collapsed="false">
      <c r="A160" s="49" t="n">
        <v>148</v>
      </c>
      <c r="B160" s="62" t="s">
        <v>20</v>
      </c>
      <c r="C160" s="74" t="s">
        <v>602</v>
      </c>
      <c r="D160" s="75" t="s">
        <v>603</v>
      </c>
      <c r="E160" s="49" t="n">
        <v>86</v>
      </c>
      <c r="F160" s="65" t="n">
        <v>2</v>
      </c>
      <c r="G160" s="53" t="n">
        <v>66</v>
      </c>
      <c r="H160" s="66" t="n">
        <v>600</v>
      </c>
      <c r="I160" s="67"/>
      <c r="J160" s="56" t="s">
        <v>604</v>
      </c>
      <c r="K160" s="67" t="s">
        <v>285</v>
      </c>
      <c r="L160" s="68" t="s">
        <v>245</v>
      </c>
      <c r="M160" s="80"/>
      <c r="N160" s="70" t="n">
        <v>3700200449863</v>
      </c>
      <c r="O160" s="96" t="s">
        <v>605</v>
      </c>
    </row>
    <row r="161" customFormat="false" ht="21" hidden="false" customHeight="false" outlineLevel="0" collapsed="false">
      <c r="A161" s="49" t="n">
        <v>149</v>
      </c>
      <c r="B161" s="62" t="s">
        <v>27</v>
      </c>
      <c r="C161" s="74" t="s">
        <v>606</v>
      </c>
      <c r="D161" s="75" t="s">
        <v>457</v>
      </c>
      <c r="E161" s="49" t="s">
        <v>461</v>
      </c>
      <c r="F161" s="65" t="n">
        <v>2</v>
      </c>
      <c r="G161" s="53" t="n">
        <v>66</v>
      </c>
      <c r="H161" s="66" t="n">
        <v>600</v>
      </c>
      <c r="I161" s="67"/>
      <c r="J161" s="56" t="s">
        <v>607</v>
      </c>
      <c r="K161" s="67"/>
      <c r="L161" s="68" t="s">
        <v>245</v>
      </c>
      <c r="M161" s="80"/>
      <c r="N161" s="70" t="n">
        <v>3700200457843</v>
      </c>
      <c r="O161" s="96" t="s">
        <v>605</v>
      </c>
    </row>
    <row r="162" customFormat="false" ht="21" hidden="false" customHeight="false" outlineLevel="0" collapsed="false">
      <c r="A162" s="49" t="n">
        <v>150</v>
      </c>
      <c r="B162" s="62" t="s">
        <v>27</v>
      </c>
      <c r="C162" s="74" t="s">
        <v>608</v>
      </c>
      <c r="D162" s="75" t="s">
        <v>526</v>
      </c>
      <c r="E162" s="49" t="s">
        <v>609</v>
      </c>
      <c r="F162" s="65" t="n">
        <v>2</v>
      </c>
      <c r="G162" s="53" t="n">
        <v>66</v>
      </c>
      <c r="H162" s="66" t="n">
        <v>600</v>
      </c>
      <c r="I162" s="67"/>
      <c r="J162" s="56" t="s">
        <v>610</v>
      </c>
      <c r="K162" s="67"/>
      <c r="L162" s="68" t="s">
        <v>245</v>
      </c>
      <c r="M162" s="80"/>
      <c r="N162" s="70" t="n">
        <v>3700200450091</v>
      </c>
      <c r="O162" s="96" t="s">
        <v>605</v>
      </c>
    </row>
    <row r="163" customFormat="false" ht="21" hidden="false" customHeight="false" outlineLevel="0" collapsed="false">
      <c r="A163" s="49" t="n">
        <v>151</v>
      </c>
      <c r="B163" s="62" t="s">
        <v>183</v>
      </c>
      <c r="C163" s="74" t="s">
        <v>602</v>
      </c>
      <c r="D163" s="75" t="s">
        <v>611</v>
      </c>
      <c r="E163" s="49" t="s">
        <v>612</v>
      </c>
      <c r="F163" s="65" t="n">
        <v>2</v>
      </c>
      <c r="G163" s="53" t="n">
        <v>66</v>
      </c>
      <c r="H163" s="66" t="n">
        <v>600</v>
      </c>
      <c r="I163" s="67"/>
      <c r="J163" s="56" t="s">
        <v>613</v>
      </c>
      <c r="K163" s="67"/>
      <c r="L163" s="68" t="s">
        <v>245</v>
      </c>
      <c r="M163" s="80"/>
      <c r="N163" s="70" t="n">
        <v>3700200450920</v>
      </c>
      <c r="O163" s="86" t="n">
        <v>217448</v>
      </c>
    </row>
    <row r="164" customFormat="false" ht="21" hidden="false" customHeight="false" outlineLevel="0" collapsed="false">
      <c r="A164" s="49" t="n">
        <v>152</v>
      </c>
      <c r="B164" s="62" t="s">
        <v>27</v>
      </c>
      <c r="C164" s="74" t="s">
        <v>343</v>
      </c>
      <c r="D164" s="75" t="s">
        <v>614</v>
      </c>
      <c r="E164" s="49" t="s">
        <v>615</v>
      </c>
      <c r="F164" s="65" t="n">
        <v>2</v>
      </c>
      <c r="G164" s="53" t="n">
        <v>66</v>
      </c>
      <c r="H164" s="66" t="n">
        <v>600</v>
      </c>
      <c r="I164" s="67"/>
      <c r="J164" s="56" t="s">
        <v>616</v>
      </c>
      <c r="K164" s="67" t="s">
        <v>617</v>
      </c>
      <c r="L164" s="68" t="s">
        <v>245</v>
      </c>
      <c r="M164" s="80"/>
      <c r="N164" s="70" t="n">
        <v>3700200450946</v>
      </c>
      <c r="O164" s="96" t="s">
        <v>605</v>
      </c>
    </row>
    <row r="165" customFormat="false" ht="21" hidden="false" customHeight="false" outlineLevel="0" collapsed="false">
      <c r="A165" s="49" t="n">
        <v>153</v>
      </c>
      <c r="B165" s="62" t="s">
        <v>134</v>
      </c>
      <c r="C165" s="74" t="s">
        <v>618</v>
      </c>
      <c r="D165" s="75" t="s">
        <v>503</v>
      </c>
      <c r="E165" s="65" t="n">
        <v>19</v>
      </c>
      <c r="F165" s="65" t="n">
        <v>2</v>
      </c>
      <c r="G165" s="53" t="n">
        <v>64</v>
      </c>
      <c r="H165" s="66" t="n">
        <v>600</v>
      </c>
      <c r="I165" s="67"/>
      <c r="J165" s="56" t="s">
        <v>619</v>
      </c>
      <c r="K165" s="67"/>
      <c r="L165" s="68" t="s">
        <v>270</v>
      </c>
      <c r="M165" s="88"/>
      <c r="N165" s="70" t="n">
        <v>3700200419950</v>
      </c>
      <c r="O165" s="96" t="s">
        <v>605</v>
      </c>
    </row>
    <row r="166" customFormat="false" ht="21" hidden="false" customHeight="false" outlineLevel="0" collapsed="false">
      <c r="A166" s="49" t="n">
        <v>154</v>
      </c>
      <c r="B166" s="62" t="s">
        <v>27</v>
      </c>
      <c r="C166" s="74" t="s">
        <v>148</v>
      </c>
      <c r="D166" s="75" t="s">
        <v>471</v>
      </c>
      <c r="E166" s="65" t="n">
        <v>32</v>
      </c>
      <c r="F166" s="65" t="n">
        <v>2</v>
      </c>
      <c r="G166" s="53" t="n">
        <v>64</v>
      </c>
      <c r="H166" s="66" t="n">
        <v>600</v>
      </c>
      <c r="I166" s="67"/>
      <c r="J166" s="56" t="s">
        <v>620</v>
      </c>
      <c r="K166" s="67"/>
      <c r="L166" s="68" t="s">
        <v>270</v>
      </c>
      <c r="M166" s="88"/>
      <c r="N166" s="70" t="n">
        <v>5700200048630</v>
      </c>
      <c r="O166" s="96" t="s">
        <v>605</v>
      </c>
    </row>
    <row r="167" customFormat="false" ht="21" hidden="false" customHeight="false" outlineLevel="0" collapsed="false">
      <c r="A167" s="49" t="n">
        <v>155</v>
      </c>
      <c r="B167" s="62" t="s">
        <v>27</v>
      </c>
      <c r="C167" s="74" t="s">
        <v>621</v>
      </c>
      <c r="D167" s="75" t="s">
        <v>622</v>
      </c>
      <c r="E167" s="65" t="s">
        <v>623</v>
      </c>
      <c r="F167" s="65" t="n">
        <v>2</v>
      </c>
      <c r="G167" s="53" t="n">
        <v>64</v>
      </c>
      <c r="H167" s="66" t="n">
        <v>600</v>
      </c>
      <c r="I167" s="67"/>
      <c r="J167" s="56" t="s">
        <v>624</v>
      </c>
      <c r="K167" s="67"/>
      <c r="L167" s="68" t="s">
        <v>270</v>
      </c>
      <c r="M167" s="88"/>
      <c r="N167" s="70"/>
      <c r="O167" s="86"/>
    </row>
    <row r="168" customFormat="false" ht="21" hidden="false" customHeight="false" outlineLevel="0" collapsed="false">
      <c r="A168" s="49" t="n">
        <v>156</v>
      </c>
      <c r="B168" s="62" t="s">
        <v>20</v>
      </c>
      <c r="C168" s="74" t="s">
        <v>625</v>
      </c>
      <c r="D168" s="75" t="s">
        <v>393</v>
      </c>
      <c r="E168" s="65" t="s">
        <v>626</v>
      </c>
      <c r="F168" s="65" t="n">
        <v>2</v>
      </c>
      <c r="G168" s="53" t="n">
        <v>64</v>
      </c>
      <c r="H168" s="66" t="n">
        <v>600</v>
      </c>
      <c r="I168" s="67"/>
      <c r="J168" s="56" t="s">
        <v>627</v>
      </c>
      <c r="K168" s="67" t="s">
        <v>285</v>
      </c>
      <c r="L168" s="68" t="s">
        <v>270</v>
      </c>
      <c r="M168" s="88"/>
      <c r="N168" s="70"/>
      <c r="O168" s="86"/>
    </row>
    <row r="169" customFormat="false" ht="21" hidden="false" customHeight="false" outlineLevel="0" collapsed="false">
      <c r="A169" s="49" t="n">
        <v>157</v>
      </c>
      <c r="B169" s="62" t="s">
        <v>20</v>
      </c>
      <c r="C169" s="74" t="s">
        <v>628</v>
      </c>
      <c r="D169" s="75" t="s">
        <v>629</v>
      </c>
      <c r="E169" s="65" t="n">
        <v>54</v>
      </c>
      <c r="F169" s="65" t="n">
        <v>2</v>
      </c>
      <c r="G169" s="53" t="n">
        <v>64</v>
      </c>
      <c r="H169" s="66" t="n">
        <v>600</v>
      </c>
      <c r="I169" s="72" t="s">
        <v>630</v>
      </c>
      <c r="J169" s="56" t="s">
        <v>631</v>
      </c>
      <c r="K169" s="67" t="s">
        <v>632</v>
      </c>
      <c r="L169" s="68" t="s">
        <v>270</v>
      </c>
      <c r="M169" s="88"/>
      <c r="N169" s="70"/>
      <c r="O169" s="86"/>
    </row>
    <row r="170" customFormat="false" ht="21" hidden="false" customHeight="false" outlineLevel="0" collapsed="false">
      <c r="A170" s="49" t="n">
        <v>158</v>
      </c>
      <c r="B170" s="62" t="s">
        <v>27</v>
      </c>
      <c r="C170" s="74" t="s">
        <v>633</v>
      </c>
      <c r="D170" s="75" t="s">
        <v>417</v>
      </c>
      <c r="E170" s="65" t="n">
        <v>54</v>
      </c>
      <c r="F170" s="65" t="n">
        <v>2</v>
      </c>
      <c r="G170" s="53" t="n">
        <v>64</v>
      </c>
      <c r="H170" s="66" t="n">
        <v>600</v>
      </c>
      <c r="I170" s="67"/>
      <c r="J170" s="56" t="s">
        <v>634</v>
      </c>
      <c r="K170" s="67"/>
      <c r="L170" s="68" t="s">
        <v>270</v>
      </c>
      <c r="M170" s="88"/>
      <c r="N170" s="70"/>
      <c r="O170" s="86"/>
    </row>
    <row r="171" customFormat="false" ht="21" hidden="false" customHeight="false" outlineLevel="0" collapsed="false">
      <c r="A171" s="49" t="n">
        <v>159</v>
      </c>
      <c r="B171" s="62" t="s">
        <v>20</v>
      </c>
      <c r="C171" s="74" t="s">
        <v>635</v>
      </c>
      <c r="D171" s="75" t="s">
        <v>636</v>
      </c>
      <c r="E171" s="65" t="s">
        <v>637</v>
      </c>
      <c r="F171" s="65" t="n">
        <v>2</v>
      </c>
      <c r="G171" s="53" t="n">
        <v>64</v>
      </c>
      <c r="H171" s="66" t="n">
        <v>600</v>
      </c>
      <c r="I171" s="67"/>
      <c r="J171" s="56" t="s">
        <v>638</v>
      </c>
      <c r="K171" s="67"/>
      <c r="L171" s="68" t="s">
        <v>270</v>
      </c>
      <c r="M171" s="88"/>
      <c r="N171" s="70"/>
      <c r="O171" s="86"/>
    </row>
    <row r="172" customFormat="false" ht="21" hidden="false" customHeight="false" outlineLevel="0" collapsed="false">
      <c r="A172" s="49" t="n">
        <v>160</v>
      </c>
      <c r="B172" s="62" t="s">
        <v>134</v>
      </c>
      <c r="C172" s="74" t="s">
        <v>639</v>
      </c>
      <c r="D172" s="75" t="s">
        <v>640</v>
      </c>
      <c r="E172" s="65" t="n">
        <v>113</v>
      </c>
      <c r="F172" s="65" t="n">
        <v>2</v>
      </c>
      <c r="G172" s="53" t="n">
        <v>64</v>
      </c>
      <c r="H172" s="66" t="n">
        <v>600</v>
      </c>
      <c r="I172" s="67"/>
      <c r="J172" s="56" t="s">
        <v>641</v>
      </c>
      <c r="K172" s="67"/>
      <c r="L172" s="68" t="s">
        <v>270</v>
      </c>
      <c r="M172" s="88"/>
      <c r="N172" s="70"/>
      <c r="O172" s="86"/>
    </row>
    <row r="173" customFormat="false" ht="21" hidden="false" customHeight="false" outlineLevel="0" collapsed="false">
      <c r="A173" s="49" t="n">
        <v>161</v>
      </c>
      <c r="B173" s="62" t="s">
        <v>20</v>
      </c>
      <c r="C173" s="74" t="s">
        <v>642</v>
      </c>
      <c r="D173" s="75" t="s">
        <v>643</v>
      </c>
      <c r="E173" s="65" t="s">
        <v>644</v>
      </c>
      <c r="F173" s="65" t="n">
        <v>2</v>
      </c>
      <c r="G173" s="53" t="n">
        <v>64</v>
      </c>
      <c r="H173" s="66" t="n">
        <v>600</v>
      </c>
      <c r="I173" s="67"/>
      <c r="J173" s="56" t="s">
        <v>645</v>
      </c>
      <c r="K173" s="67" t="s">
        <v>646</v>
      </c>
      <c r="L173" s="68" t="s">
        <v>270</v>
      </c>
      <c r="M173" s="88"/>
      <c r="N173" s="70"/>
      <c r="O173" s="86"/>
    </row>
    <row r="174" customFormat="false" ht="21" hidden="false" customHeight="false" outlineLevel="0" collapsed="false">
      <c r="A174" s="49" t="n">
        <v>162</v>
      </c>
      <c r="B174" s="62" t="s">
        <v>27</v>
      </c>
      <c r="C174" s="74" t="s">
        <v>647</v>
      </c>
      <c r="D174" s="75" t="s">
        <v>466</v>
      </c>
      <c r="E174" s="65" t="n">
        <v>10</v>
      </c>
      <c r="F174" s="65" t="n">
        <v>2</v>
      </c>
      <c r="G174" s="53" t="n">
        <v>63</v>
      </c>
      <c r="H174" s="66" t="n">
        <v>600</v>
      </c>
      <c r="I174" s="67"/>
      <c r="J174" s="56" t="s">
        <v>648</v>
      </c>
      <c r="K174" s="67" t="s">
        <v>285</v>
      </c>
      <c r="L174" s="68" t="s">
        <v>286</v>
      </c>
      <c r="M174" s="76" t="s">
        <v>649</v>
      </c>
      <c r="N174" s="70"/>
      <c r="O174" s="86"/>
    </row>
    <row r="175" customFormat="false" ht="21" hidden="false" customHeight="false" outlineLevel="0" collapsed="false">
      <c r="A175" s="49" t="n">
        <v>163</v>
      </c>
      <c r="B175" s="62" t="s">
        <v>20</v>
      </c>
      <c r="C175" s="74" t="s">
        <v>90</v>
      </c>
      <c r="D175" s="75" t="s">
        <v>650</v>
      </c>
      <c r="E175" s="65" t="n">
        <v>10</v>
      </c>
      <c r="F175" s="65" t="n">
        <v>2</v>
      </c>
      <c r="G175" s="53" t="n">
        <v>63</v>
      </c>
      <c r="H175" s="66" t="n">
        <v>600</v>
      </c>
      <c r="I175" s="67"/>
      <c r="J175" s="56" t="s">
        <v>651</v>
      </c>
      <c r="K175" s="67" t="s">
        <v>285</v>
      </c>
      <c r="L175" s="68" t="s">
        <v>286</v>
      </c>
      <c r="M175" s="76" t="s">
        <v>652</v>
      </c>
      <c r="N175" s="70"/>
      <c r="O175" s="86"/>
    </row>
    <row r="176" customFormat="false" ht="21" hidden="false" customHeight="false" outlineLevel="0" collapsed="false">
      <c r="A176" s="49" t="n">
        <v>164</v>
      </c>
      <c r="B176" s="62" t="s">
        <v>20</v>
      </c>
      <c r="C176" s="74" t="s">
        <v>653</v>
      </c>
      <c r="D176" s="75" t="s">
        <v>363</v>
      </c>
      <c r="E176" s="65" t="s">
        <v>654</v>
      </c>
      <c r="F176" s="65" t="n">
        <v>2</v>
      </c>
      <c r="G176" s="53" t="n">
        <v>63</v>
      </c>
      <c r="H176" s="66" t="n">
        <v>600</v>
      </c>
      <c r="I176" s="67"/>
      <c r="J176" s="56" t="s">
        <v>655</v>
      </c>
      <c r="K176" s="67" t="s">
        <v>285</v>
      </c>
      <c r="L176" s="68" t="s">
        <v>286</v>
      </c>
      <c r="M176" s="76" t="s">
        <v>656</v>
      </c>
      <c r="N176" s="70"/>
      <c r="O176" s="86"/>
    </row>
    <row r="177" customFormat="false" ht="21" hidden="false" customHeight="false" outlineLevel="0" collapsed="false">
      <c r="A177" s="49" t="n">
        <v>165</v>
      </c>
      <c r="B177" s="62" t="s">
        <v>20</v>
      </c>
      <c r="C177" s="74" t="s">
        <v>657</v>
      </c>
      <c r="D177" s="75" t="s">
        <v>658</v>
      </c>
      <c r="E177" s="65" t="s">
        <v>659</v>
      </c>
      <c r="F177" s="65" t="n">
        <v>2</v>
      </c>
      <c r="G177" s="53" t="n">
        <v>63</v>
      </c>
      <c r="H177" s="66" t="n">
        <v>600</v>
      </c>
      <c r="I177" s="67"/>
      <c r="J177" s="56" t="s">
        <v>660</v>
      </c>
      <c r="K177" s="67" t="s">
        <v>285</v>
      </c>
      <c r="L177" s="68" t="s">
        <v>286</v>
      </c>
      <c r="M177" s="76" t="s">
        <v>661</v>
      </c>
      <c r="N177" s="70"/>
      <c r="O177" s="86"/>
    </row>
    <row r="178" customFormat="false" ht="21" hidden="false" customHeight="false" outlineLevel="0" collapsed="false">
      <c r="A178" s="49" t="n">
        <v>166</v>
      </c>
      <c r="B178" s="62" t="s">
        <v>134</v>
      </c>
      <c r="C178" s="74" t="s">
        <v>662</v>
      </c>
      <c r="D178" s="75" t="s">
        <v>526</v>
      </c>
      <c r="E178" s="65" t="n">
        <v>112</v>
      </c>
      <c r="F178" s="65" t="n">
        <v>2</v>
      </c>
      <c r="G178" s="53" t="n">
        <v>63</v>
      </c>
      <c r="H178" s="66" t="n">
        <v>600</v>
      </c>
      <c r="I178" s="67"/>
      <c r="J178" s="56" t="s">
        <v>663</v>
      </c>
      <c r="K178" s="67" t="s">
        <v>285</v>
      </c>
      <c r="L178" s="68" t="s">
        <v>286</v>
      </c>
      <c r="M178" s="76" t="s">
        <v>664</v>
      </c>
      <c r="N178" s="70"/>
      <c r="O178" s="86"/>
    </row>
    <row r="179" customFormat="false" ht="21" hidden="false" customHeight="false" outlineLevel="0" collapsed="false">
      <c r="A179" s="49" t="n">
        <v>167</v>
      </c>
      <c r="B179" s="62" t="s">
        <v>27</v>
      </c>
      <c r="C179" s="74" t="s">
        <v>665</v>
      </c>
      <c r="D179" s="75" t="s">
        <v>363</v>
      </c>
      <c r="E179" s="65" t="n">
        <v>115</v>
      </c>
      <c r="F179" s="65" t="n">
        <v>2</v>
      </c>
      <c r="G179" s="53" t="n">
        <v>63</v>
      </c>
      <c r="H179" s="66" t="n">
        <v>600</v>
      </c>
      <c r="I179" s="67"/>
      <c r="J179" s="56" t="s">
        <v>666</v>
      </c>
      <c r="K179" s="67" t="s">
        <v>285</v>
      </c>
      <c r="L179" s="68" t="s">
        <v>286</v>
      </c>
      <c r="M179" s="76" t="s">
        <v>667</v>
      </c>
      <c r="N179" s="70"/>
      <c r="O179" s="86"/>
    </row>
    <row r="180" customFormat="false" ht="21" hidden="false" customHeight="false" outlineLevel="0" collapsed="false">
      <c r="A180" s="49" t="n">
        <v>168</v>
      </c>
      <c r="B180" s="62" t="s">
        <v>20</v>
      </c>
      <c r="C180" s="74" t="s">
        <v>668</v>
      </c>
      <c r="D180" s="75" t="s">
        <v>572</v>
      </c>
      <c r="E180" s="65" t="n">
        <v>128</v>
      </c>
      <c r="F180" s="65" t="n">
        <v>2</v>
      </c>
      <c r="G180" s="53" t="n">
        <v>63</v>
      </c>
      <c r="H180" s="66" t="n">
        <v>600</v>
      </c>
      <c r="I180" s="67"/>
      <c r="J180" s="56" t="s">
        <v>669</v>
      </c>
      <c r="K180" s="67" t="s">
        <v>285</v>
      </c>
      <c r="L180" s="68" t="s">
        <v>286</v>
      </c>
      <c r="M180" s="76" t="s">
        <v>670</v>
      </c>
      <c r="N180" s="70"/>
      <c r="O180" s="86"/>
    </row>
    <row r="181" customFormat="false" ht="21" hidden="false" customHeight="false" outlineLevel="0" collapsed="false">
      <c r="A181" s="49" t="n">
        <v>169</v>
      </c>
      <c r="B181" s="62" t="s">
        <v>27</v>
      </c>
      <c r="C181" s="74" t="s">
        <v>671</v>
      </c>
      <c r="D181" s="75" t="s">
        <v>576</v>
      </c>
      <c r="E181" s="65" t="n">
        <v>133</v>
      </c>
      <c r="F181" s="65" t="n">
        <v>2</v>
      </c>
      <c r="G181" s="53" t="n">
        <v>63</v>
      </c>
      <c r="H181" s="66" t="n">
        <v>600</v>
      </c>
      <c r="I181" s="67"/>
      <c r="J181" s="56" t="s">
        <v>672</v>
      </c>
      <c r="K181" s="67" t="s">
        <v>285</v>
      </c>
      <c r="L181" s="68" t="s">
        <v>286</v>
      </c>
      <c r="M181" s="76" t="s">
        <v>673</v>
      </c>
      <c r="N181" s="70"/>
      <c r="O181" s="86"/>
    </row>
    <row r="182" customFormat="false" ht="21" hidden="false" customHeight="false" outlineLevel="0" collapsed="false">
      <c r="A182" s="49" t="n">
        <v>170</v>
      </c>
      <c r="B182" s="62" t="s">
        <v>27</v>
      </c>
      <c r="C182" s="74" t="s">
        <v>674</v>
      </c>
      <c r="D182" s="75" t="s">
        <v>675</v>
      </c>
      <c r="E182" s="65" t="s">
        <v>676</v>
      </c>
      <c r="F182" s="65" t="n">
        <v>2</v>
      </c>
      <c r="G182" s="53" t="n">
        <v>63</v>
      </c>
      <c r="H182" s="66" t="n">
        <v>600</v>
      </c>
      <c r="I182" s="67"/>
      <c r="J182" s="56" t="s">
        <v>677</v>
      </c>
      <c r="K182" s="67" t="s">
        <v>678</v>
      </c>
      <c r="L182" s="68" t="s">
        <v>286</v>
      </c>
      <c r="M182" s="76" t="s">
        <v>679</v>
      </c>
      <c r="N182" s="70"/>
      <c r="O182" s="86"/>
    </row>
    <row r="183" customFormat="false" ht="21" hidden="false" customHeight="false" outlineLevel="0" collapsed="false">
      <c r="A183" s="49" t="n">
        <v>171</v>
      </c>
      <c r="B183" s="62" t="s">
        <v>20</v>
      </c>
      <c r="C183" s="74" t="s">
        <v>680</v>
      </c>
      <c r="D183" s="75" t="s">
        <v>681</v>
      </c>
      <c r="E183" s="65" t="n">
        <v>147</v>
      </c>
      <c r="F183" s="65" t="n">
        <v>2</v>
      </c>
      <c r="G183" s="53" t="n">
        <v>78</v>
      </c>
      <c r="H183" s="66" t="n">
        <v>700</v>
      </c>
      <c r="I183" s="67"/>
      <c r="J183" s="56" t="s">
        <v>682</v>
      </c>
      <c r="K183" s="67" t="s">
        <v>285</v>
      </c>
      <c r="L183" s="68" t="s">
        <v>43</v>
      </c>
      <c r="M183" s="88" t="s">
        <v>683</v>
      </c>
      <c r="N183" s="70"/>
      <c r="O183" s="86"/>
    </row>
    <row r="184" customFormat="false" ht="21" hidden="false" customHeight="false" outlineLevel="0" collapsed="false">
      <c r="A184" s="49" t="n">
        <v>172</v>
      </c>
      <c r="B184" s="62" t="s">
        <v>499</v>
      </c>
      <c r="C184" s="74" t="s">
        <v>684</v>
      </c>
      <c r="D184" s="75" t="s">
        <v>457</v>
      </c>
      <c r="E184" s="65" t="s">
        <v>685</v>
      </c>
      <c r="F184" s="65" t="n">
        <v>2</v>
      </c>
      <c r="G184" s="53" t="n">
        <f aca="false">2558-L184</f>
        <v>64</v>
      </c>
      <c r="H184" s="66" t="n">
        <v>600</v>
      </c>
      <c r="I184" s="67"/>
      <c r="J184" s="56" t="s">
        <v>686</v>
      </c>
      <c r="K184" s="67" t="s">
        <v>601</v>
      </c>
      <c r="L184" s="68" t="s">
        <v>139</v>
      </c>
      <c r="M184" s="88"/>
      <c r="N184" s="70"/>
      <c r="O184" s="86"/>
    </row>
    <row r="185" customFormat="false" ht="21" hidden="false" customHeight="false" outlineLevel="0" collapsed="false">
      <c r="A185" s="49" t="n">
        <v>173</v>
      </c>
      <c r="B185" s="62" t="s">
        <v>27</v>
      </c>
      <c r="C185" s="74" t="s">
        <v>687</v>
      </c>
      <c r="D185" s="75" t="s">
        <v>585</v>
      </c>
      <c r="E185" s="65" t="s">
        <v>688</v>
      </c>
      <c r="F185" s="65" t="n">
        <v>2</v>
      </c>
      <c r="G185" s="53" t="n">
        <v>62</v>
      </c>
      <c r="H185" s="66" t="n">
        <v>600</v>
      </c>
      <c r="I185" s="67"/>
      <c r="J185" s="56" t="s">
        <v>689</v>
      </c>
      <c r="K185" s="67" t="s">
        <v>285</v>
      </c>
      <c r="L185" s="73" t="n">
        <v>2497</v>
      </c>
      <c r="M185" s="88"/>
      <c r="N185" s="70"/>
      <c r="O185" s="86"/>
    </row>
    <row r="186" customFormat="false" ht="21" hidden="false" customHeight="false" outlineLevel="0" collapsed="false">
      <c r="A186" s="49" t="n">
        <v>174</v>
      </c>
      <c r="B186" s="62" t="s">
        <v>134</v>
      </c>
      <c r="C186" s="74" t="s">
        <v>690</v>
      </c>
      <c r="D186" s="75" t="s">
        <v>691</v>
      </c>
      <c r="E186" s="65" t="n">
        <v>17</v>
      </c>
      <c r="F186" s="65" t="n">
        <v>2</v>
      </c>
      <c r="G186" s="53" t="n">
        <v>62</v>
      </c>
      <c r="H186" s="66" t="n">
        <v>600</v>
      </c>
      <c r="I186" s="67"/>
      <c r="J186" s="56" t="s">
        <v>692</v>
      </c>
      <c r="K186" s="67" t="s">
        <v>275</v>
      </c>
      <c r="L186" s="73" t="n">
        <v>2497</v>
      </c>
      <c r="M186" s="88"/>
      <c r="N186" s="70"/>
      <c r="O186" s="86"/>
    </row>
    <row r="187" customFormat="false" ht="21" hidden="false" customHeight="false" outlineLevel="0" collapsed="false">
      <c r="A187" s="49" t="n">
        <v>175</v>
      </c>
      <c r="B187" s="62" t="s">
        <v>27</v>
      </c>
      <c r="C187" s="74" t="s">
        <v>693</v>
      </c>
      <c r="D187" s="75" t="s">
        <v>503</v>
      </c>
      <c r="E187" s="65" t="n">
        <v>21</v>
      </c>
      <c r="F187" s="65" t="n">
        <v>2</v>
      </c>
      <c r="G187" s="53" t="n">
        <v>62</v>
      </c>
      <c r="H187" s="66" t="n">
        <v>600</v>
      </c>
      <c r="I187" s="67"/>
      <c r="J187" s="56" t="s">
        <v>694</v>
      </c>
      <c r="K187" s="67" t="s">
        <v>695</v>
      </c>
      <c r="L187" s="73" t="n">
        <v>2497</v>
      </c>
      <c r="M187" s="88"/>
      <c r="N187" s="70"/>
      <c r="O187" s="86"/>
    </row>
    <row r="188" customFormat="false" ht="21" hidden="false" customHeight="false" outlineLevel="0" collapsed="false">
      <c r="A188" s="49" t="n">
        <v>176</v>
      </c>
      <c r="B188" s="62" t="s">
        <v>27</v>
      </c>
      <c r="C188" s="74" t="s">
        <v>696</v>
      </c>
      <c r="D188" s="75" t="s">
        <v>393</v>
      </c>
      <c r="E188" s="65" t="s">
        <v>697</v>
      </c>
      <c r="F188" s="65" t="n">
        <v>2</v>
      </c>
      <c r="G188" s="53" t="n">
        <v>62</v>
      </c>
      <c r="H188" s="66" t="n">
        <v>600</v>
      </c>
      <c r="I188" s="67"/>
      <c r="J188" s="56" t="s">
        <v>698</v>
      </c>
      <c r="K188" s="67" t="s">
        <v>285</v>
      </c>
      <c r="L188" s="73" t="n">
        <v>2497</v>
      </c>
      <c r="M188" s="88"/>
      <c r="N188" s="70"/>
      <c r="O188" s="86"/>
    </row>
    <row r="189" customFormat="false" ht="21" hidden="false" customHeight="false" outlineLevel="0" collapsed="false">
      <c r="A189" s="49" t="n">
        <v>177</v>
      </c>
      <c r="B189" s="62" t="s">
        <v>134</v>
      </c>
      <c r="C189" s="74" t="s">
        <v>699</v>
      </c>
      <c r="D189" s="75" t="s">
        <v>700</v>
      </c>
      <c r="E189" s="65" t="n">
        <v>58</v>
      </c>
      <c r="F189" s="65" t="n">
        <v>2</v>
      </c>
      <c r="G189" s="53" t="n">
        <v>62</v>
      </c>
      <c r="H189" s="66" t="n">
        <v>600</v>
      </c>
      <c r="I189" s="67"/>
      <c r="J189" s="56" t="s">
        <v>701</v>
      </c>
      <c r="K189" s="67" t="s">
        <v>285</v>
      </c>
      <c r="L189" s="73" t="n">
        <v>2497</v>
      </c>
      <c r="M189" s="88"/>
      <c r="N189" s="70"/>
      <c r="O189" s="86"/>
    </row>
    <row r="190" customFormat="false" ht="21" hidden="false" customHeight="false" outlineLevel="0" collapsed="false">
      <c r="A190" s="49" t="n">
        <v>178</v>
      </c>
      <c r="B190" s="62" t="s">
        <v>27</v>
      </c>
      <c r="C190" s="74" t="s">
        <v>702</v>
      </c>
      <c r="D190" s="75" t="s">
        <v>363</v>
      </c>
      <c r="E190" s="65" t="s">
        <v>654</v>
      </c>
      <c r="F190" s="65" t="n">
        <v>2</v>
      </c>
      <c r="G190" s="53" t="n">
        <v>62</v>
      </c>
      <c r="H190" s="66" t="n">
        <v>600</v>
      </c>
      <c r="I190" s="67"/>
      <c r="J190" s="56" t="s">
        <v>703</v>
      </c>
      <c r="K190" s="67" t="s">
        <v>704</v>
      </c>
      <c r="L190" s="73" t="n">
        <v>2497</v>
      </c>
      <c r="M190" s="88"/>
      <c r="N190" s="59"/>
      <c r="O190" s="60"/>
    </row>
    <row r="191" customFormat="false" ht="21" hidden="false" customHeight="false" outlineLevel="0" collapsed="false">
      <c r="A191" s="49" t="n">
        <v>179</v>
      </c>
      <c r="B191" s="62" t="s">
        <v>20</v>
      </c>
      <c r="C191" s="74" t="s">
        <v>705</v>
      </c>
      <c r="D191" s="75" t="s">
        <v>706</v>
      </c>
      <c r="E191" s="65" t="s">
        <v>707</v>
      </c>
      <c r="F191" s="65" t="n">
        <v>2</v>
      </c>
      <c r="G191" s="53" t="n">
        <v>62</v>
      </c>
      <c r="H191" s="66" t="n">
        <v>600</v>
      </c>
      <c r="I191" s="67"/>
      <c r="J191" s="56" t="s">
        <v>708</v>
      </c>
      <c r="K191" s="67" t="s">
        <v>285</v>
      </c>
      <c r="L191" s="73" t="n">
        <v>2497</v>
      </c>
      <c r="M191" s="88"/>
      <c r="N191" s="59"/>
      <c r="O191" s="60"/>
    </row>
    <row r="192" customFormat="false" ht="21" hidden="false" customHeight="false" outlineLevel="0" collapsed="false">
      <c r="A192" s="49" t="n">
        <v>180</v>
      </c>
      <c r="B192" s="62" t="s">
        <v>27</v>
      </c>
      <c r="C192" s="74" t="s">
        <v>709</v>
      </c>
      <c r="D192" s="75" t="s">
        <v>603</v>
      </c>
      <c r="E192" s="65" t="n">
        <v>86</v>
      </c>
      <c r="F192" s="65" t="n">
        <v>2</v>
      </c>
      <c r="G192" s="53" t="n">
        <v>62</v>
      </c>
      <c r="H192" s="66" t="n">
        <v>600</v>
      </c>
      <c r="I192" s="67"/>
      <c r="J192" s="56" t="s">
        <v>710</v>
      </c>
      <c r="K192" s="67" t="s">
        <v>285</v>
      </c>
      <c r="L192" s="73" t="n">
        <v>2497</v>
      </c>
      <c r="M192" s="88"/>
      <c r="N192" s="59"/>
      <c r="O192" s="60"/>
    </row>
    <row r="193" customFormat="false" ht="21" hidden="false" customHeight="false" outlineLevel="0" collapsed="false">
      <c r="A193" s="49" t="n">
        <v>181</v>
      </c>
      <c r="B193" s="62" t="s">
        <v>27</v>
      </c>
      <c r="C193" s="74" t="s">
        <v>348</v>
      </c>
      <c r="D193" s="75" t="s">
        <v>711</v>
      </c>
      <c r="E193" s="65" t="s">
        <v>712</v>
      </c>
      <c r="F193" s="65" t="n">
        <v>2</v>
      </c>
      <c r="G193" s="53" t="n">
        <v>76</v>
      </c>
      <c r="H193" s="66" t="n">
        <v>700</v>
      </c>
      <c r="I193" s="67"/>
      <c r="J193" s="56" t="s">
        <v>713</v>
      </c>
      <c r="K193" s="67" t="s">
        <v>714</v>
      </c>
      <c r="L193" s="73" t="n">
        <v>2483</v>
      </c>
      <c r="M193" s="88"/>
      <c r="N193" s="59"/>
      <c r="O193" s="60"/>
    </row>
    <row r="194" customFormat="false" ht="21" hidden="false" customHeight="false" outlineLevel="0" collapsed="false">
      <c r="A194" s="49" t="n">
        <v>182</v>
      </c>
      <c r="B194" s="62" t="s">
        <v>20</v>
      </c>
      <c r="C194" s="74" t="s">
        <v>715</v>
      </c>
      <c r="D194" s="75" t="s">
        <v>711</v>
      </c>
      <c r="E194" s="65" t="s">
        <v>712</v>
      </c>
      <c r="F194" s="65" t="n">
        <v>2</v>
      </c>
      <c r="G194" s="53" t="n">
        <v>75</v>
      </c>
      <c r="H194" s="66" t="n">
        <v>700</v>
      </c>
      <c r="I194" s="67"/>
      <c r="J194" s="56" t="s">
        <v>716</v>
      </c>
      <c r="K194" s="67" t="s">
        <v>717</v>
      </c>
      <c r="L194" s="73" t="n">
        <v>2484</v>
      </c>
      <c r="M194" s="88"/>
      <c r="N194" s="59"/>
      <c r="O194" s="60"/>
    </row>
    <row r="195" customFormat="false" ht="21" hidden="false" customHeight="false" outlineLevel="0" collapsed="false">
      <c r="A195" s="49" t="n">
        <v>183</v>
      </c>
      <c r="B195" s="62" t="s">
        <v>20</v>
      </c>
      <c r="C195" s="74" t="s">
        <v>653</v>
      </c>
      <c r="D195" s="75" t="s">
        <v>718</v>
      </c>
      <c r="E195" s="65" t="s">
        <v>719</v>
      </c>
      <c r="F195" s="65" t="n">
        <v>2</v>
      </c>
      <c r="G195" s="53" t="n">
        <v>70</v>
      </c>
      <c r="H195" s="66" t="n">
        <v>700</v>
      </c>
      <c r="I195" s="72" t="s">
        <v>170</v>
      </c>
      <c r="J195" s="56" t="s">
        <v>720</v>
      </c>
      <c r="K195" s="67" t="s">
        <v>285</v>
      </c>
      <c r="L195" s="73" t="n">
        <v>2489</v>
      </c>
      <c r="M195" s="88"/>
      <c r="N195" s="59"/>
      <c r="O195" s="60"/>
    </row>
    <row r="196" customFormat="false" ht="21" hidden="false" customHeight="false" outlineLevel="0" collapsed="false">
      <c r="A196" s="49" t="n">
        <v>184</v>
      </c>
      <c r="B196" s="62" t="s">
        <v>27</v>
      </c>
      <c r="C196" s="74" t="s">
        <v>721</v>
      </c>
      <c r="D196" s="75" t="s">
        <v>722</v>
      </c>
      <c r="E196" s="65" t="s">
        <v>723</v>
      </c>
      <c r="F196" s="65" t="n">
        <v>2</v>
      </c>
      <c r="G196" s="53" t="n">
        <v>61</v>
      </c>
      <c r="H196" s="66" t="n">
        <v>600</v>
      </c>
      <c r="I196" s="67"/>
      <c r="J196" s="89" t="s">
        <v>724</v>
      </c>
      <c r="K196" s="67" t="s">
        <v>285</v>
      </c>
      <c r="L196" s="73" t="n">
        <v>2498</v>
      </c>
      <c r="M196" s="90" t="s">
        <v>725</v>
      </c>
      <c r="N196" s="91" t="s">
        <v>334</v>
      </c>
      <c r="O196" s="60"/>
    </row>
    <row r="197" customFormat="false" ht="21" hidden="false" customHeight="false" outlineLevel="0" collapsed="false">
      <c r="A197" s="49" t="n">
        <v>185</v>
      </c>
      <c r="B197" s="62" t="s">
        <v>27</v>
      </c>
      <c r="C197" s="74" t="s">
        <v>726</v>
      </c>
      <c r="D197" s="75" t="s">
        <v>727</v>
      </c>
      <c r="E197" s="65" t="s">
        <v>728</v>
      </c>
      <c r="F197" s="65" t="n">
        <v>2</v>
      </c>
      <c r="G197" s="53" t="n">
        <v>61</v>
      </c>
      <c r="H197" s="66" t="n">
        <v>600</v>
      </c>
      <c r="I197" s="67"/>
      <c r="J197" s="89" t="s">
        <v>729</v>
      </c>
      <c r="K197" s="67" t="s">
        <v>601</v>
      </c>
      <c r="L197" s="73" t="n">
        <v>2498</v>
      </c>
      <c r="M197" s="90" t="s">
        <v>730</v>
      </c>
      <c r="N197" s="91" t="s">
        <v>334</v>
      </c>
      <c r="O197" s="60"/>
    </row>
    <row r="198" customFormat="false" ht="21" hidden="false" customHeight="false" outlineLevel="0" collapsed="false">
      <c r="A198" s="49" t="n">
        <v>186</v>
      </c>
      <c r="B198" s="62" t="s">
        <v>27</v>
      </c>
      <c r="C198" s="74" t="s">
        <v>731</v>
      </c>
      <c r="D198" s="75" t="s">
        <v>732</v>
      </c>
      <c r="E198" s="65" t="s">
        <v>30</v>
      </c>
      <c r="F198" s="65" t="n">
        <v>2</v>
      </c>
      <c r="G198" s="53" t="n">
        <v>61</v>
      </c>
      <c r="H198" s="66" t="n">
        <v>600</v>
      </c>
      <c r="I198" s="67"/>
      <c r="J198" s="97" t="n">
        <v>3700200031692</v>
      </c>
      <c r="K198" s="67" t="s">
        <v>285</v>
      </c>
      <c r="L198" s="73" t="n">
        <v>2498</v>
      </c>
      <c r="M198" s="90" t="s">
        <v>733</v>
      </c>
      <c r="N198" s="91" t="s">
        <v>334</v>
      </c>
      <c r="O198" s="60"/>
    </row>
    <row r="199" customFormat="false" ht="21" hidden="false" customHeight="false" outlineLevel="0" collapsed="false">
      <c r="A199" s="49" t="n">
        <v>187</v>
      </c>
      <c r="B199" s="62" t="s">
        <v>20</v>
      </c>
      <c r="C199" s="74" t="s">
        <v>348</v>
      </c>
      <c r="D199" s="75" t="s">
        <v>734</v>
      </c>
      <c r="E199" s="65" t="s">
        <v>735</v>
      </c>
      <c r="F199" s="65" t="n">
        <v>2</v>
      </c>
      <c r="G199" s="53" t="n">
        <v>61</v>
      </c>
      <c r="H199" s="66" t="n">
        <v>600</v>
      </c>
      <c r="I199" s="67"/>
      <c r="J199" s="89" t="s">
        <v>736</v>
      </c>
      <c r="K199" s="67" t="s">
        <v>285</v>
      </c>
      <c r="L199" s="73" t="n">
        <v>2498</v>
      </c>
      <c r="M199" s="90" t="s">
        <v>737</v>
      </c>
      <c r="N199" s="91" t="s">
        <v>334</v>
      </c>
      <c r="O199" s="60"/>
    </row>
    <row r="200" customFormat="false" ht="21" hidden="false" customHeight="false" outlineLevel="0" collapsed="false">
      <c r="A200" s="49" t="n">
        <v>188</v>
      </c>
      <c r="B200" s="62" t="s">
        <v>27</v>
      </c>
      <c r="C200" s="74" t="s">
        <v>738</v>
      </c>
      <c r="D200" s="75" t="s">
        <v>734</v>
      </c>
      <c r="E200" s="65" t="s">
        <v>735</v>
      </c>
      <c r="F200" s="65" t="n">
        <v>2</v>
      </c>
      <c r="G200" s="53" t="n">
        <v>61</v>
      </c>
      <c r="H200" s="66" t="n">
        <v>600</v>
      </c>
      <c r="I200" s="67"/>
      <c r="J200" s="89" t="s">
        <v>739</v>
      </c>
      <c r="K200" s="67" t="s">
        <v>740</v>
      </c>
      <c r="L200" s="73" t="n">
        <v>2498</v>
      </c>
      <c r="M200" s="90" t="s">
        <v>741</v>
      </c>
      <c r="N200" s="91" t="s">
        <v>334</v>
      </c>
      <c r="O200" s="60"/>
    </row>
    <row r="201" customFormat="false" ht="21" hidden="false" customHeight="false" outlineLevel="0" collapsed="false">
      <c r="A201" s="49" t="n">
        <v>189</v>
      </c>
      <c r="B201" s="62" t="s">
        <v>20</v>
      </c>
      <c r="C201" s="74" t="s">
        <v>657</v>
      </c>
      <c r="D201" s="75" t="s">
        <v>742</v>
      </c>
      <c r="E201" s="65" t="s">
        <v>743</v>
      </c>
      <c r="F201" s="65" t="n">
        <v>2</v>
      </c>
      <c r="G201" s="53" t="n">
        <v>61</v>
      </c>
      <c r="H201" s="66" t="n">
        <v>600</v>
      </c>
      <c r="I201" s="67"/>
      <c r="J201" s="89" t="s">
        <v>744</v>
      </c>
      <c r="K201" s="67" t="s">
        <v>285</v>
      </c>
      <c r="L201" s="73" t="n">
        <v>2498</v>
      </c>
      <c r="M201" s="90" t="n">
        <v>1432210145</v>
      </c>
      <c r="N201" s="91" t="s">
        <v>334</v>
      </c>
      <c r="O201" s="60"/>
    </row>
    <row r="202" customFormat="false" ht="21" hidden="false" customHeight="false" outlineLevel="0" collapsed="false">
      <c r="A202" s="49" t="n">
        <v>190</v>
      </c>
      <c r="B202" s="62" t="s">
        <v>134</v>
      </c>
      <c r="C202" s="74" t="s">
        <v>745</v>
      </c>
      <c r="D202" s="75" t="s">
        <v>746</v>
      </c>
      <c r="E202" s="65" t="s">
        <v>747</v>
      </c>
      <c r="F202" s="65" t="n">
        <v>2</v>
      </c>
      <c r="G202" s="53" t="n">
        <v>61</v>
      </c>
      <c r="H202" s="66" t="n">
        <v>600</v>
      </c>
      <c r="I202" s="67"/>
      <c r="J202" s="89" t="s">
        <v>748</v>
      </c>
      <c r="K202" s="67" t="s">
        <v>285</v>
      </c>
      <c r="L202" s="73" t="n">
        <v>2498</v>
      </c>
      <c r="M202" s="90" t="s">
        <v>749</v>
      </c>
      <c r="N202" s="91" t="s">
        <v>334</v>
      </c>
      <c r="O202" s="60"/>
    </row>
    <row r="203" customFormat="false" ht="21" hidden="false" customHeight="false" outlineLevel="0" collapsed="false">
      <c r="A203" s="49" t="n">
        <v>191</v>
      </c>
      <c r="B203" s="62" t="s">
        <v>20</v>
      </c>
      <c r="C203" s="74" t="s">
        <v>750</v>
      </c>
      <c r="D203" s="75" t="s">
        <v>363</v>
      </c>
      <c r="E203" s="65" t="s">
        <v>751</v>
      </c>
      <c r="F203" s="65" t="n">
        <v>2</v>
      </c>
      <c r="G203" s="53" t="n">
        <v>61</v>
      </c>
      <c r="H203" s="66" t="n">
        <v>600</v>
      </c>
      <c r="I203" s="67"/>
      <c r="J203" s="89" t="s">
        <v>752</v>
      </c>
      <c r="K203" s="67" t="s">
        <v>285</v>
      </c>
      <c r="L203" s="73" t="n">
        <v>2498</v>
      </c>
      <c r="M203" s="90" t="s">
        <v>753</v>
      </c>
      <c r="N203" s="91" t="s">
        <v>334</v>
      </c>
      <c r="O203" s="60"/>
    </row>
    <row r="204" customFormat="false" ht="21" hidden="false" customHeight="false" outlineLevel="0" collapsed="false">
      <c r="A204" s="49" t="n">
        <v>192</v>
      </c>
      <c r="B204" s="62" t="s">
        <v>134</v>
      </c>
      <c r="C204" s="74" t="s">
        <v>754</v>
      </c>
      <c r="D204" s="75" t="s">
        <v>755</v>
      </c>
      <c r="E204" s="65" t="s">
        <v>487</v>
      </c>
      <c r="F204" s="65" t="n">
        <v>2</v>
      </c>
      <c r="G204" s="53" t="n">
        <v>61</v>
      </c>
      <c r="H204" s="66" t="n">
        <v>600</v>
      </c>
      <c r="I204" s="67"/>
      <c r="J204" s="89" t="s">
        <v>756</v>
      </c>
      <c r="K204" s="67" t="s">
        <v>285</v>
      </c>
      <c r="L204" s="73" t="n">
        <v>2498</v>
      </c>
      <c r="M204" s="90" t="s">
        <v>757</v>
      </c>
      <c r="N204" s="91" t="s">
        <v>334</v>
      </c>
      <c r="O204" s="71"/>
    </row>
    <row r="205" customFormat="false" ht="21" hidden="false" customHeight="false" outlineLevel="0" collapsed="false">
      <c r="A205" s="49" t="n">
        <v>193</v>
      </c>
      <c r="B205" s="62" t="s">
        <v>27</v>
      </c>
      <c r="C205" s="74" t="s">
        <v>758</v>
      </c>
      <c r="D205" s="75" t="s">
        <v>759</v>
      </c>
      <c r="E205" s="65" t="s">
        <v>760</v>
      </c>
      <c r="F205" s="65" t="n">
        <v>2</v>
      </c>
      <c r="G205" s="53" t="n">
        <v>61</v>
      </c>
      <c r="H205" s="66" t="n">
        <v>600</v>
      </c>
      <c r="I205" s="67"/>
      <c r="J205" s="89" t="s">
        <v>761</v>
      </c>
      <c r="K205" s="67" t="s">
        <v>285</v>
      </c>
      <c r="L205" s="73" t="n">
        <v>2498</v>
      </c>
      <c r="M205" s="90" t="s">
        <v>762</v>
      </c>
      <c r="N205" s="91" t="s">
        <v>334</v>
      </c>
      <c r="O205" s="71"/>
    </row>
    <row r="206" customFormat="false" ht="21" hidden="false" customHeight="false" outlineLevel="0" collapsed="false">
      <c r="A206" s="49" t="n">
        <v>194</v>
      </c>
      <c r="B206" s="50" t="s">
        <v>27</v>
      </c>
      <c r="C206" s="51" t="s">
        <v>763</v>
      </c>
      <c r="D206" s="52" t="s">
        <v>764</v>
      </c>
      <c r="E206" s="49" t="s">
        <v>765</v>
      </c>
      <c r="F206" s="49" t="s">
        <v>766</v>
      </c>
      <c r="G206" s="53" t="n">
        <v>81</v>
      </c>
      <c r="H206" s="54" t="n">
        <v>800</v>
      </c>
      <c r="I206" s="55"/>
      <c r="J206" s="56" t="s">
        <v>767</v>
      </c>
      <c r="K206" s="55"/>
      <c r="L206" s="57" t="s">
        <v>92</v>
      </c>
      <c r="M206" s="58"/>
      <c r="N206" s="70"/>
      <c r="O206" s="71"/>
    </row>
    <row r="207" customFormat="false" ht="21" hidden="false" customHeight="false" outlineLevel="0" collapsed="false">
      <c r="A207" s="49" t="n">
        <v>195</v>
      </c>
      <c r="B207" s="50" t="s">
        <v>20</v>
      </c>
      <c r="C207" s="51" t="s">
        <v>768</v>
      </c>
      <c r="D207" s="52" t="s">
        <v>769</v>
      </c>
      <c r="E207" s="49" t="n">
        <v>35</v>
      </c>
      <c r="F207" s="49" t="s">
        <v>766</v>
      </c>
      <c r="G207" s="53" t="n">
        <v>77</v>
      </c>
      <c r="H207" s="54" t="n">
        <v>700</v>
      </c>
      <c r="I207" s="55"/>
      <c r="J207" s="56" t="s">
        <v>770</v>
      </c>
      <c r="K207" s="55"/>
      <c r="L207" s="57" t="s">
        <v>61</v>
      </c>
      <c r="M207" s="58"/>
      <c r="N207" s="70"/>
      <c r="O207" s="71"/>
    </row>
    <row r="208" customFormat="false" ht="21" hidden="false" customHeight="false" outlineLevel="0" collapsed="false">
      <c r="A208" s="49" t="n">
        <v>196</v>
      </c>
      <c r="B208" s="50" t="s">
        <v>20</v>
      </c>
      <c r="C208" s="51" t="s">
        <v>771</v>
      </c>
      <c r="D208" s="52" t="s">
        <v>772</v>
      </c>
      <c r="E208" s="49" t="s">
        <v>773</v>
      </c>
      <c r="F208" s="49" t="s">
        <v>766</v>
      </c>
      <c r="G208" s="53" t="n">
        <v>80</v>
      </c>
      <c r="H208" s="54" t="n">
        <v>800</v>
      </c>
      <c r="I208" s="94" t="s">
        <v>382</v>
      </c>
      <c r="J208" s="56" t="s">
        <v>774</v>
      </c>
      <c r="K208" s="55"/>
      <c r="L208" s="57" t="s">
        <v>179</v>
      </c>
      <c r="M208" s="58"/>
      <c r="N208" s="70"/>
      <c r="O208" s="71"/>
    </row>
    <row r="209" customFormat="false" ht="21" hidden="false" customHeight="false" outlineLevel="0" collapsed="false">
      <c r="A209" s="49" t="n">
        <v>197</v>
      </c>
      <c r="B209" s="50" t="s">
        <v>20</v>
      </c>
      <c r="C209" s="51" t="s">
        <v>775</v>
      </c>
      <c r="D209" s="52" t="s">
        <v>776</v>
      </c>
      <c r="E209" s="49" t="s">
        <v>777</v>
      </c>
      <c r="F209" s="49" t="s">
        <v>766</v>
      </c>
      <c r="G209" s="53" t="n">
        <f aca="false">2558-L209</f>
        <v>73</v>
      </c>
      <c r="H209" s="54" t="n">
        <v>700</v>
      </c>
      <c r="I209" s="55"/>
      <c r="J209" s="56" t="s">
        <v>778</v>
      </c>
      <c r="K209" s="55" t="s">
        <v>779</v>
      </c>
      <c r="L209" s="61" t="n">
        <v>2485</v>
      </c>
      <c r="M209" s="58" t="s">
        <v>211</v>
      </c>
      <c r="N209" s="70"/>
      <c r="O209" s="71"/>
    </row>
    <row r="210" customFormat="false" ht="21" hidden="false" customHeight="false" outlineLevel="0" collapsed="false">
      <c r="A210" s="49" t="n">
        <v>198</v>
      </c>
      <c r="B210" s="50" t="s">
        <v>20</v>
      </c>
      <c r="C210" s="51" t="s">
        <v>780</v>
      </c>
      <c r="D210" s="52" t="s">
        <v>781</v>
      </c>
      <c r="E210" s="49" t="s">
        <v>782</v>
      </c>
      <c r="F210" s="49" t="s">
        <v>766</v>
      </c>
      <c r="G210" s="53" t="n">
        <v>88</v>
      </c>
      <c r="H210" s="54" t="n">
        <v>800</v>
      </c>
      <c r="I210" s="55"/>
      <c r="J210" s="56" t="s">
        <v>783</v>
      </c>
      <c r="K210" s="55" t="s">
        <v>784</v>
      </c>
      <c r="L210" s="57" t="s">
        <v>97</v>
      </c>
      <c r="M210" s="58"/>
      <c r="N210" s="70"/>
      <c r="O210" s="71"/>
    </row>
    <row r="211" customFormat="false" ht="21" hidden="false" customHeight="false" outlineLevel="0" collapsed="false">
      <c r="A211" s="49" t="n">
        <v>199</v>
      </c>
      <c r="B211" s="50" t="s">
        <v>27</v>
      </c>
      <c r="C211" s="51" t="s">
        <v>785</v>
      </c>
      <c r="D211" s="52" t="s">
        <v>786</v>
      </c>
      <c r="E211" s="49" t="s">
        <v>787</v>
      </c>
      <c r="F211" s="49" t="s">
        <v>766</v>
      </c>
      <c r="G211" s="53" t="n">
        <v>74</v>
      </c>
      <c r="H211" s="54" t="n">
        <v>700</v>
      </c>
      <c r="I211" s="55"/>
      <c r="J211" s="56" t="s">
        <v>788</v>
      </c>
      <c r="K211" s="55"/>
      <c r="L211" s="57" t="s">
        <v>105</v>
      </c>
      <c r="M211" s="58"/>
      <c r="N211" s="70"/>
      <c r="O211" s="71"/>
    </row>
    <row r="212" customFormat="false" ht="21" hidden="false" customHeight="false" outlineLevel="0" collapsed="false">
      <c r="A212" s="49" t="n">
        <v>200</v>
      </c>
      <c r="B212" s="50" t="s">
        <v>20</v>
      </c>
      <c r="C212" s="51" t="s">
        <v>420</v>
      </c>
      <c r="D212" s="52" t="s">
        <v>789</v>
      </c>
      <c r="E212" s="49" t="s">
        <v>790</v>
      </c>
      <c r="F212" s="49" t="s">
        <v>766</v>
      </c>
      <c r="G212" s="53" t="n">
        <v>79</v>
      </c>
      <c r="H212" s="54" t="n">
        <v>700</v>
      </c>
      <c r="I212" s="55"/>
      <c r="J212" s="56" t="s">
        <v>791</v>
      </c>
      <c r="K212" s="55"/>
      <c r="L212" s="57" t="s">
        <v>38</v>
      </c>
      <c r="M212" s="58"/>
      <c r="N212" s="70"/>
      <c r="O212" s="71"/>
    </row>
    <row r="213" customFormat="false" ht="21" hidden="false" customHeight="false" outlineLevel="0" collapsed="false">
      <c r="A213" s="49" t="n">
        <v>201</v>
      </c>
      <c r="B213" s="50" t="s">
        <v>27</v>
      </c>
      <c r="C213" s="92" t="s">
        <v>792</v>
      </c>
      <c r="D213" s="93" t="s">
        <v>793</v>
      </c>
      <c r="E213" s="49" t="n">
        <v>73</v>
      </c>
      <c r="F213" s="49" t="s">
        <v>766</v>
      </c>
      <c r="G213" s="53" t="n">
        <v>71</v>
      </c>
      <c r="H213" s="54" t="n">
        <v>700</v>
      </c>
      <c r="I213" s="55"/>
      <c r="J213" s="56" t="s">
        <v>794</v>
      </c>
      <c r="K213" s="55"/>
      <c r="L213" s="61" t="n">
        <v>2488</v>
      </c>
      <c r="M213" s="58"/>
      <c r="N213" s="70"/>
      <c r="O213" s="71"/>
    </row>
    <row r="214" customFormat="false" ht="21" hidden="false" customHeight="false" outlineLevel="0" collapsed="false">
      <c r="A214" s="49" t="n">
        <v>202</v>
      </c>
      <c r="B214" s="50" t="s">
        <v>27</v>
      </c>
      <c r="C214" s="92" t="s">
        <v>795</v>
      </c>
      <c r="D214" s="93" t="s">
        <v>796</v>
      </c>
      <c r="E214" s="49" t="n">
        <v>13</v>
      </c>
      <c r="F214" s="49" t="s">
        <v>766</v>
      </c>
      <c r="G214" s="53" t="n">
        <v>73</v>
      </c>
      <c r="H214" s="54" t="n">
        <v>700</v>
      </c>
      <c r="I214" s="55"/>
      <c r="J214" s="56" t="s">
        <v>797</v>
      </c>
      <c r="K214" s="55"/>
      <c r="L214" s="61" t="n">
        <v>2486</v>
      </c>
      <c r="M214" s="58" t="s">
        <v>211</v>
      </c>
      <c r="N214" s="70"/>
      <c r="O214" s="71"/>
    </row>
    <row r="215" customFormat="false" ht="21" hidden="false" customHeight="false" outlineLevel="0" collapsed="false">
      <c r="A215" s="49" t="n">
        <v>203</v>
      </c>
      <c r="B215" s="50" t="s">
        <v>20</v>
      </c>
      <c r="C215" s="92" t="s">
        <v>798</v>
      </c>
      <c r="D215" s="93" t="s">
        <v>799</v>
      </c>
      <c r="E215" s="49" t="n">
        <v>1</v>
      </c>
      <c r="F215" s="49" t="s">
        <v>766</v>
      </c>
      <c r="G215" s="53" t="n">
        <v>73</v>
      </c>
      <c r="H215" s="54" t="n">
        <v>700</v>
      </c>
      <c r="I215" s="55"/>
      <c r="J215" s="56" t="s">
        <v>800</v>
      </c>
      <c r="K215" s="55"/>
      <c r="L215" s="61" t="n">
        <v>2486</v>
      </c>
      <c r="M215" s="58" t="s">
        <v>211</v>
      </c>
      <c r="N215" s="70"/>
      <c r="O215" s="71"/>
    </row>
    <row r="216" customFormat="false" ht="21" hidden="false" customHeight="false" outlineLevel="0" collapsed="false">
      <c r="A216" s="49" t="n">
        <v>204</v>
      </c>
      <c r="B216" s="50" t="s">
        <v>27</v>
      </c>
      <c r="C216" s="92" t="s">
        <v>801</v>
      </c>
      <c r="D216" s="93" t="s">
        <v>802</v>
      </c>
      <c r="E216" s="49" t="s">
        <v>803</v>
      </c>
      <c r="F216" s="49" t="s">
        <v>766</v>
      </c>
      <c r="G216" s="53" t="n">
        <f aca="false">2558-L216</f>
        <v>69</v>
      </c>
      <c r="H216" s="54" t="n">
        <v>600</v>
      </c>
      <c r="I216" s="55"/>
      <c r="J216" s="56" t="s">
        <v>804</v>
      </c>
      <c r="K216" s="55" t="s">
        <v>805</v>
      </c>
      <c r="L216" s="57" t="s">
        <v>172</v>
      </c>
      <c r="M216" s="58"/>
      <c r="N216" s="70"/>
      <c r="O216" s="71"/>
    </row>
    <row r="217" customFormat="false" ht="21" hidden="false" customHeight="false" outlineLevel="0" collapsed="false">
      <c r="A217" s="49" t="n">
        <v>205</v>
      </c>
      <c r="B217" s="50" t="s">
        <v>27</v>
      </c>
      <c r="C217" s="51" t="s">
        <v>806</v>
      </c>
      <c r="D217" s="52" t="s">
        <v>789</v>
      </c>
      <c r="E217" s="49" t="s">
        <v>790</v>
      </c>
      <c r="F217" s="49" t="s">
        <v>766</v>
      </c>
      <c r="G217" s="53" t="n">
        <v>74</v>
      </c>
      <c r="H217" s="54" t="n">
        <v>700</v>
      </c>
      <c r="I217" s="55"/>
      <c r="J217" s="56" t="s">
        <v>807</v>
      </c>
      <c r="K217" s="55"/>
      <c r="L217" s="57" t="s">
        <v>105</v>
      </c>
      <c r="M217" s="58"/>
      <c r="N217" s="70"/>
      <c r="O217" s="71"/>
    </row>
    <row r="218" customFormat="false" ht="21" hidden="false" customHeight="false" outlineLevel="0" collapsed="false">
      <c r="A218" s="49" t="n">
        <v>206</v>
      </c>
      <c r="B218" s="50" t="s">
        <v>27</v>
      </c>
      <c r="C218" s="51" t="s">
        <v>808</v>
      </c>
      <c r="D218" s="52" t="s">
        <v>809</v>
      </c>
      <c r="E218" s="49" t="s">
        <v>810</v>
      </c>
      <c r="F218" s="49" t="s">
        <v>766</v>
      </c>
      <c r="G218" s="53" t="n">
        <v>78</v>
      </c>
      <c r="H218" s="54" t="n">
        <v>700</v>
      </c>
      <c r="I218" s="55"/>
      <c r="J218" s="56" t="s">
        <v>811</v>
      </c>
      <c r="K218" s="55" t="s">
        <v>812</v>
      </c>
      <c r="L218" s="57" t="s">
        <v>43</v>
      </c>
      <c r="M218" s="58"/>
      <c r="N218" s="70"/>
      <c r="O218" s="71"/>
    </row>
    <row r="219" customFormat="false" ht="21" hidden="false" customHeight="false" outlineLevel="0" collapsed="false">
      <c r="A219" s="49" t="n">
        <v>207</v>
      </c>
      <c r="B219" s="50" t="s">
        <v>27</v>
      </c>
      <c r="C219" s="51" t="s">
        <v>813</v>
      </c>
      <c r="D219" s="52" t="s">
        <v>814</v>
      </c>
      <c r="E219" s="49" t="s">
        <v>815</v>
      </c>
      <c r="F219" s="49" t="s">
        <v>766</v>
      </c>
      <c r="G219" s="53" t="n">
        <v>69</v>
      </c>
      <c r="H219" s="54" t="n">
        <v>600</v>
      </c>
      <c r="I219" s="55"/>
      <c r="J219" s="56" t="s">
        <v>816</v>
      </c>
      <c r="K219" s="55" t="s">
        <v>817</v>
      </c>
      <c r="L219" s="57" t="s">
        <v>51</v>
      </c>
      <c r="M219" s="58"/>
      <c r="N219" s="70"/>
      <c r="O219" s="71"/>
    </row>
    <row r="220" customFormat="false" ht="21" hidden="false" customHeight="false" outlineLevel="0" collapsed="false">
      <c r="A220" s="49" t="n">
        <v>208</v>
      </c>
      <c r="B220" s="62" t="s">
        <v>20</v>
      </c>
      <c r="C220" s="63" t="s">
        <v>82</v>
      </c>
      <c r="D220" s="64" t="s">
        <v>818</v>
      </c>
      <c r="E220" s="65" t="s">
        <v>819</v>
      </c>
      <c r="F220" s="65" t="s">
        <v>766</v>
      </c>
      <c r="G220" s="53" t="n">
        <v>71</v>
      </c>
      <c r="H220" s="66" t="n">
        <v>700</v>
      </c>
      <c r="I220" s="67"/>
      <c r="J220" s="56" t="s">
        <v>820</v>
      </c>
      <c r="K220" s="67"/>
      <c r="L220" s="68" t="s">
        <v>132</v>
      </c>
      <c r="M220" s="69"/>
      <c r="N220" s="70"/>
      <c r="O220" s="71"/>
    </row>
    <row r="221" customFormat="false" ht="21" hidden="false" customHeight="false" outlineLevel="0" collapsed="false">
      <c r="A221" s="49" t="n">
        <v>209</v>
      </c>
      <c r="B221" s="62" t="s">
        <v>27</v>
      </c>
      <c r="C221" s="63" t="s">
        <v>674</v>
      </c>
      <c r="D221" s="64" t="s">
        <v>793</v>
      </c>
      <c r="E221" s="65" t="s">
        <v>821</v>
      </c>
      <c r="F221" s="65" t="s">
        <v>766</v>
      </c>
      <c r="G221" s="53" t="n">
        <v>88</v>
      </c>
      <c r="H221" s="66" t="n">
        <v>800</v>
      </c>
      <c r="I221" s="67"/>
      <c r="J221" s="56" t="s">
        <v>822</v>
      </c>
      <c r="K221" s="67" t="s">
        <v>823</v>
      </c>
      <c r="L221" s="68" t="s">
        <v>97</v>
      </c>
      <c r="M221" s="69"/>
      <c r="N221" s="70"/>
      <c r="O221" s="71"/>
    </row>
    <row r="222" customFormat="false" ht="21" hidden="false" customHeight="false" outlineLevel="0" collapsed="false">
      <c r="A222" s="49" t="n">
        <v>210</v>
      </c>
      <c r="B222" s="62" t="s">
        <v>20</v>
      </c>
      <c r="C222" s="74" t="s">
        <v>535</v>
      </c>
      <c r="D222" s="64" t="s">
        <v>76</v>
      </c>
      <c r="E222" s="65" t="s">
        <v>118</v>
      </c>
      <c r="F222" s="65" t="s">
        <v>766</v>
      </c>
      <c r="G222" s="53" t="n">
        <v>81</v>
      </c>
      <c r="H222" s="66" t="n">
        <v>800</v>
      </c>
      <c r="I222" s="67"/>
      <c r="J222" s="56" t="s">
        <v>824</v>
      </c>
      <c r="K222" s="67"/>
      <c r="L222" s="68" t="s">
        <v>92</v>
      </c>
      <c r="M222" s="69"/>
      <c r="N222" s="70"/>
      <c r="O222" s="71"/>
    </row>
    <row r="223" customFormat="false" ht="21" hidden="false" customHeight="false" outlineLevel="0" collapsed="false">
      <c r="A223" s="49" t="n">
        <v>211</v>
      </c>
      <c r="B223" s="62" t="s">
        <v>20</v>
      </c>
      <c r="C223" s="63" t="s">
        <v>662</v>
      </c>
      <c r="D223" s="64" t="s">
        <v>786</v>
      </c>
      <c r="E223" s="65" t="s">
        <v>787</v>
      </c>
      <c r="F223" s="65" t="s">
        <v>766</v>
      </c>
      <c r="G223" s="53" t="n">
        <v>80</v>
      </c>
      <c r="H223" s="66" t="n">
        <v>800</v>
      </c>
      <c r="I223" s="72" t="s">
        <v>440</v>
      </c>
      <c r="J223" s="56" t="s">
        <v>825</v>
      </c>
      <c r="K223" s="67" t="s">
        <v>275</v>
      </c>
      <c r="L223" s="68" t="s">
        <v>179</v>
      </c>
      <c r="M223" s="69"/>
      <c r="N223" s="70"/>
      <c r="O223" s="71"/>
    </row>
    <row r="224" customFormat="false" ht="21" hidden="false" customHeight="false" outlineLevel="0" collapsed="false">
      <c r="A224" s="49" t="n">
        <v>212</v>
      </c>
      <c r="B224" s="62" t="s">
        <v>20</v>
      </c>
      <c r="C224" s="63" t="s">
        <v>826</v>
      </c>
      <c r="D224" s="64" t="s">
        <v>814</v>
      </c>
      <c r="E224" s="65" t="s">
        <v>815</v>
      </c>
      <c r="F224" s="65" t="s">
        <v>766</v>
      </c>
      <c r="G224" s="53" t="n">
        <v>79</v>
      </c>
      <c r="H224" s="66" t="n">
        <v>700</v>
      </c>
      <c r="I224" s="67"/>
      <c r="J224" s="56" t="s">
        <v>827</v>
      </c>
      <c r="K224" s="67"/>
      <c r="L224" s="68" t="s">
        <v>38</v>
      </c>
      <c r="M224" s="69"/>
      <c r="N224" s="70"/>
      <c r="O224" s="98"/>
    </row>
    <row r="225" customFormat="false" ht="21" hidden="false" customHeight="false" outlineLevel="0" collapsed="false">
      <c r="A225" s="49" t="n">
        <v>213</v>
      </c>
      <c r="B225" s="62" t="s">
        <v>27</v>
      </c>
      <c r="C225" s="63" t="s">
        <v>828</v>
      </c>
      <c r="D225" s="64" t="s">
        <v>829</v>
      </c>
      <c r="E225" s="65" t="s">
        <v>782</v>
      </c>
      <c r="F225" s="65" t="s">
        <v>766</v>
      </c>
      <c r="G225" s="53" t="n">
        <v>78</v>
      </c>
      <c r="H225" s="66" t="n">
        <v>700</v>
      </c>
      <c r="I225" s="67"/>
      <c r="J225" s="56" t="s">
        <v>830</v>
      </c>
      <c r="K225" s="67"/>
      <c r="L225" s="68" t="s">
        <v>43</v>
      </c>
      <c r="M225" s="69"/>
      <c r="N225" s="70"/>
      <c r="O225" s="98"/>
    </row>
    <row r="226" customFormat="false" ht="21" hidden="false" customHeight="false" outlineLevel="0" collapsed="false">
      <c r="A226" s="49" t="n">
        <v>214</v>
      </c>
      <c r="B226" s="62" t="s">
        <v>20</v>
      </c>
      <c r="C226" s="63" t="s">
        <v>831</v>
      </c>
      <c r="D226" s="64" t="s">
        <v>832</v>
      </c>
      <c r="E226" s="65" t="s">
        <v>833</v>
      </c>
      <c r="F226" s="65" t="s">
        <v>766</v>
      </c>
      <c r="G226" s="53" t="n">
        <v>76</v>
      </c>
      <c r="H226" s="66" t="n">
        <v>700</v>
      </c>
      <c r="I226" s="67"/>
      <c r="J226" s="56" t="s">
        <v>834</v>
      </c>
      <c r="K226" s="67"/>
      <c r="L226" s="68" t="s">
        <v>66</v>
      </c>
      <c r="M226" s="69"/>
      <c r="N226" s="70"/>
      <c r="O226" s="81"/>
    </row>
    <row r="227" customFormat="false" ht="21" hidden="false" customHeight="false" outlineLevel="0" collapsed="false">
      <c r="A227" s="49" t="n">
        <v>215</v>
      </c>
      <c r="B227" s="62" t="s">
        <v>20</v>
      </c>
      <c r="C227" s="63" t="s">
        <v>379</v>
      </c>
      <c r="D227" s="64" t="s">
        <v>835</v>
      </c>
      <c r="E227" s="65" t="s">
        <v>836</v>
      </c>
      <c r="F227" s="65" t="s">
        <v>766</v>
      </c>
      <c r="G227" s="53" t="n">
        <v>72</v>
      </c>
      <c r="H227" s="66" t="n">
        <v>700</v>
      </c>
      <c r="I227" s="67"/>
      <c r="J227" s="56" t="s">
        <v>837</v>
      </c>
      <c r="K227" s="67"/>
      <c r="L227" s="68" t="s">
        <v>429</v>
      </c>
      <c r="M227" s="69"/>
      <c r="N227" s="70"/>
      <c r="O227" s="81"/>
    </row>
    <row r="228" customFormat="false" ht="21" hidden="false" customHeight="false" outlineLevel="0" collapsed="false">
      <c r="A228" s="49" t="n">
        <v>216</v>
      </c>
      <c r="B228" s="62" t="s">
        <v>27</v>
      </c>
      <c r="C228" s="63" t="s">
        <v>838</v>
      </c>
      <c r="D228" s="64" t="s">
        <v>839</v>
      </c>
      <c r="E228" s="65" t="s">
        <v>840</v>
      </c>
      <c r="F228" s="65" t="s">
        <v>766</v>
      </c>
      <c r="G228" s="53" t="n">
        <v>71</v>
      </c>
      <c r="H228" s="66" t="n">
        <v>700</v>
      </c>
      <c r="I228" s="67"/>
      <c r="J228" s="56" t="s">
        <v>841</v>
      </c>
      <c r="K228" s="67" t="s">
        <v>842</v>
      </c>
      <c r="L228" s="68" t="s">
        <v>132</v>
      </c>
      <c r="M228" s="69"/>
      <c r="N228" s="70"/>
      <c r="O228" s="81"/>
    </row>
    <row r="229" customFormat="false" ht="21" hidden="false" customHeight="false" outlineLevel="0" collapsed="false">
      <c r="A229" s="49" t="n">
        <v>217</v>
      </c>
      <c r="B229" s="62" t="s">
        <v>27</v>
      </c>
      <c r="C229" s="63" t="s">
        <v>843</v>
      </c>
      <c r="D229" s="64" t="s">
        <v>844</v>
      </c>
      <c r="E229" s="65" t="s">
        <v>845</v>
      </c>
      <c r="F229" s="65" t="s">
        <v>766</v>
      </c>
      <c r="G229" s="53" t="n">
        <v>69</v>
      </c>
      <c r="H229" s="66" t="n">
        <v>600</v>
      </c>
      <c r="I229" s="67"/>
      <c r="J229" s="56" t="s">
        <v>846</v>
      </c>
      <c r="K229" s="67" t="s">
        <v>847</v>
      </c>
      <c r="L229" s="68" t="s">
        <v>51</v>
      </c>
      <c r="M229" s="69"/>
      <c r="N229" s="70"/>
      <c r="O229" s="81"/>
    </row>
    <row r="230" customFormat="false" ht="21" hidden="false" customHeight="false" outlineLevel="0" collapsed="false">
      <c r="A230" s="49" t="n">
        <v>218</v>
      </c>
      <c r="B230" s="62" t="s">
        <v>20</v>
      </c>
      <c r="C230" s="63" t="s">
        <v>848</v>
      </c>
      <c r="D230" s="64" t="s">
        <v>832</v>
      </c>
      <c r="E230" s="65" t="s">
        <v>849</v>
      </c>
      <c r="F230" s="65" t="s">
        <v>766</v>
      </c>
      <c r="G230" s="53" t="n">
        <v>78</v>
      </c>
      <c r="H230" s="66" t="n">
        <v>700</v>
      </c>
      <c r="I230" s="99"/>
      <c r="J230" s="56" t="s">
        <v>850</v>
      </c>
      <c r="K230" s="99" t="s">
        <v>851</v>
      </c>
      <c r="L230" s="68" t="s">
        <v>43</v>
      </c>
      <c r="M230" s="85"/>
      <c r="N230" s="70"/>
      <c r="O230" s="81"/>
    </row>
    <row r="231" customFormat="false" ht="21" hidden="false" customHeight="false" outlineLevel="0" collapsed="false">
      <c r="A231" s="49" t="n">
        <v>219</v>
      </c>
      <c r="B231" s="62" t="s">
        <v>27</v>
      </c>
      <c r="C231" s="63" t="s">
        <v>852</v>
      </c>
      <c r="D231" s="64" t="s">
        <v>789</v>
      </c>
      <c r="E231" s="65" t="s">
        <v>853</v>
      </c>
      <c r="F231" s="65" t="s">
        <v>766</v>
      </c>
      <c r="G231" s="53" t="n">
        <v>84</v>
      </c>
      <c r="H231" s="66" t="n">
        <v>800</v>
      </c>
      <c r="I231" s="99"/>
      <c r="J231" s="56" t="s">
        <v>854</v>
      </c>
      <c r="K231" s="100" t="s">
        <v>855</v>
      </c>
      <c r="L231" s="101" t="s">
        <v>124</v>
      </c>
      <c r="M231" s="69"/>
      <c r="N231" s="70"/>
      <c r="O231" s="81"/>
    </row>
    <row r="232" customFormat="false" ht="21" hidden="false" customHeight="false" outlineLevel="0" collapsed="false">
      <c r="A232" s="49" t="n">
        <v>220</v>
      </c>
      <c r="B232" s="62" t="s">
        <v>499</v>
      </c>
      <c r="C232" s="63" t="s">
        <v>856</v>
      </c>
      <c r="D232" s="64" t="s">
        <v>857</v>
      </c>
      <c r="E232" s="65" t="s">
        <v>858</v>
      </c>
      <c r="F232" s="65" t="s">
        <v>766</v>
      </c>
      <c r="G232" s="102" t="n">
        <v>66</v>
      </c>
      <c r="H232" s="66" t="n">
        <v>600</v>
      </c>
      <c r="I232" s="99"/>
      <c r="J232" s="56" t="s">
        <v>859</v>
      </c>
      <c r="K232" s="99"/>
      <c r="L232" s="68" t="s">
        <v>245</v>
      </c>
      <c r="M232" s="69"/>
      <c r="N232" s="70"/>
      <c r="O232" s="81"/>
    </row>
    <row r="233" customFormat="false" ht="21" hidden="false" customHeight="false" outlineLevel="0" collapsed="false">
      <c r="A233" s="49" t="n">
        <v>221</v>
      </c>
      <c r="B233" s="62" t="s">
        <v>134</v>
      </c>
      <c r="C233" s="74" t="s">
        <v>860</v>
      </c>
      <c r="D233" s="75" t="s">
        <v>861</v>
      </c>
      <c r="E233" s="65" t="s">
        <v>862</v>
      </c>
      <c r="F233" s="65" t="s">
        <v>766</v>
      </c>
      <c r="G233" s="53" t="n">
        <v>65</v>
      </c>
      <c r="H233" s="66" t="n">
        <v>600</v>
      </c>
      <c r="I233" s="99"/>
      <c r="J233" s="56" t="s">
        <v>863</v>
      </c>
      <c r="K233" s="99"/>
      <c r="L233" s="68" t="s">
        <v>139</v>
      </c>
      <c r="M233" s="69"/>
      <c r="N233" s="70"/>
      <c r="O233" s="81"/>
    </row>
    <row r="234" customFormat="false" ht="21" hidden="false" customHeight="false" outlineLevel="0" collapsed="false">
      <c r="A234" s="49" t="n">
        <v>222</v>
      </c>
      <c r="B234" s="62" t="s">
        <v>27</v>
      </c>
      <c r="C234" s="74" t="s">
        <v>864</v>
      </c>
      <c r="D234" s="75" t="s">
        <v>865</v>
      </c>
      <c r="E234" s="65" t="s">
        <v>866</v>
      </c>
      <c r="F234" s="65" t="s">
        <v>766</v>
      </c>
      <c r="G234" s="53" t="n">
        <v>65</v>
      </c>
      <c r="H234" s="66" t="n">
        <v>600</v>
      </c>
      <c r="I234" s="99"/>
      <c r="J234" s="56" t="s">
        <v>867</v>
      </c>
      <c r="K234" s="99"/>
      <c r="L234" s="68" t="s">
        <v>139</v>
      </c>
      <c r="M234" s="69"/>
      <c r="N234" s="70"/>
      <c r="O234" s="81"/>
    </row>
    <row r="235" customFormat="false" ht="21" hidden="false" customHeight="false" outlineLevel="0" collapsed="false">
      <c r="A235" s="49" t="n">
        <v>223</v>
      </c>
      <c r="B235" s="62" t="s">
        <v>20</v>
      </c>
      <c r="C235" s="74" t="s">
        <v>868</v>
      </c>
      <c r="D235" s="75" t="s">
        <v>769</v>
      </c>
      <c r="E235" s="65" t="n">
        <v>22</v>
      </c>
      <c r="F235" s="65" t="s">
        <v>766</v>
      </c>
      <c r="G235" s="53" t="n">
        <v>65</v>
      </c>
      <c r="H235" s="66" t="n">
        <v>600</v>
      </c>
      <c r="I235" s="99"/>
      <c r="J235" s="56" t="s">
        <v>869</v>
      </c>
      <c r="K235" s="99" t="s">
        <v>870</v>
      </c>
      <c r="L235" s="68" t="s">
        <v>139</v>
      </c>
      <c r="M235" s="69"/>
      <c r="N235" s="70"/>
      <c r="O235" s="81"/>
    </row>
    <row r="236" customFormat="false" ht="21" hidden="false" customHeight="false" outlineLevel="0" collapsed="false">
      <c r="A236" s="49" t="n">
        <v>224</v>
      </c>
      <c r="B236" s="62" t="s">
        <v>27</v>
      </c>
      <c r="C236" s="74" t="s">
        <v>871</v>
      </c>
      <c r="D236" s="75" t="s">
        <v>872</v>
      </c>
      <c r="E236" s="65" t="n">
        <v>37</v>
      </c>
      <c r="F236" s="65" t="s">
        <v>766</v>
      </c>
      <c r="G236" s="53" t="n">
        <v>65</v>
      </c>
      <c r="H236" s="66" t="n">
        <v>600</v>
      </c>
      <c r="I236" s="99"/>
      <c r="J236" s="56" t="s">
        <v>873</v>
      </c>
      <c r="K236" s="99"/>
      <c r="L236" s="68" t="s">
        <v>139</v>
      </c>
      <c r="M236" s="69"/>
      <c r="N236" s="70"/>
      <c r="O236" s="81"/>
    </row>
    <row r="237" customFormat="false" ht="21" hidden="false" customHeight="false" outlineLevel="0" collapsed="false">
      <c r="A237" s="49" t="n">
        <v>225</v>
      </c>
      <c r="B237" s="62" t="s">
        <v>27</v>
      </c>
      <c r="C237" s="74" t="s">
        <v>874</v>
      </c>
      <c r="D237" s="75" t="s">
        <v>776</v>
      </c>
      <c r="E237" s="65" t="n">
        <v>42</v>
      </c>
      <c r="F237" s="65" t="s">
        <v>766</v>
      </c>
      <c r="G237" s="53" t="n">
        <v>65</v>
      </c>
      <c r="H237" s="66" t="n">
        <v>600</v>
      </c>
      <c r="I237" s="99"/>
      <c r="J237" s="56" t="s">
        <v>875</v>
      </c>
      <c r="K237" s="99" t="s">
        <v>876</v>
      </c>
      <c r="L237" s="68" t="s">
        <v>139</v>
      </c>
      <c r="M237" s="69"/>
      <c r="N237" s="70"/>
      <c r="O237" s="81"/>
    </row>
    <row r="238" customFormat="false" ht="21" hidden="false" customHeight="false" outlineLevel="0" collapsed="false">
      <c r="A238" s="49" t="n">
        <v>226</v>
      </c>
      <c r="B238" s="62" t="s">
        <v>27</v>
      </c>
      <c r="C238" s="74" t="s">
        <v>877</v>
      </c>
      <c r="D238" s="75" t="s">
        <v>878</v>
      </c>
      <c r="E238" s="65" t="n">
        <v>51</v>
      </c>
      <c r="F238" s="65" t="s">
        <v>766</v>
      </c>
      <c r="G238" s="53" t="n">
        <v>65</v>
      </c>
      <c r="H238" s="66" t="n">
        <v>600</v>
      </c>
      <c r="I238" s="99"/>
      <c r="J238" s="56" t="s">
        <v>879</v>
      </c>
      <c r="K238" s="99" t="s">
        <v>880</v>
      </c>
      <c r="L238" s="68" t="s">
        <v>139</v>
      </c>
      <c r="M238" s="69"/>
      <c r="N238" s="70"/>
      <c r="O238" s="81"/>
    </row>
    <row r="239" customFormat="false" ht="21" hidden="false" customHeight="false" outlineLevel="0" collapsed="false">
      <c r="A239" s="49" t="n">
        <v>227</v>
      </c>
      <c r="B239" s="62" t="s">
        <v>27</v>
      </c>
      <c r="C239" s="74" t="s">
        <v>881</v>
      </c>
      <c r="D239" s="75" t="s">
        <v>878</v>
      </c>
      <c r="E239" s="65" t="s">
        <v>882</v>
      </c>
      <c r="F239" s="65" t="s">
        <v>766</v>
      </c>
      <c r="G239" s="53" t="n">
        <v>65</v>
      </c>
      <c r="H239" s="66" t="n">
        <v>600</v>
      </c>
      <c r="I239" s="99"/>
      <c r="J239" s="56" t="s">
        <v>883</v>
      </c>
      <c r="K239" s="99" t="s">
        <v>884</v>
      </c>
      <c r="L239" s="68" t="s">
        <v>139</v>
      </c>
      <c r="M239" s="69"/>
      <c r="N239" s="70"/>
      <c r="O239" s="81"/>
    </row>
    <row r="240" customFormat="false" ht="21" hidden="false" customHeight="false" outlineLevel="0" collapsed="false">
      <c r="A240" s="49" t="n">
        <v>228</v>
      </c>
      <c r="B240" s="62" t="s">
        <v>27</v>
      </c>
      <c r="C240" s="74" t="s">
        <v>885</v>
      </c>
      <c r="D240" s="75" t="s">
        <v>886</v>
      </c>
      <c r="E240" s="65" t="s">
        <v>364</v>
      </c>
      <c r="F240" s="65" t="s">
        <v>766</v>
      </c>
      <c r="G240" s="53" t="n">
        <v>74</v>
      </c>
      <c r="H240" s="66" t="n">
        <v>700</v>
      </c>
      <c r="I240" s="67"/>
      <c r="J240" s="56" t="s">
        <v>887</v>
      </c>
      <c r="K240" s="67" t="s">
        <v>888</v>
      </c>
      <c r="L240" s="68" t="s">
        <v>105</v>
      </c>
      <c r="M240" s="103"/>
      <c r="N240" s="70"/>
      <c r="O240" s="81"/>
    </row>
    <row r="241" customFormat="false" ht="21" hidden="false" customHeight="false" outlineLevel="0" collapsed="false">
      <c r="A241" s="49" t="n">
        <v>229</v>
      </c>
      <c r="B241" s="62" t="s">
        <v>183</v>
      </c>
      <c r="C241" s="74" t="s">
        <v>889</v>
      </c>
      <c r="D241" s="75" t="s">
        <v>799</v>
      </c>
      <c r="E241" s="49" t="n">
        <v>2</v>
      </c>
      <c r="F241" s="65" t="s">
        <v>766</v>
      </c>
      <c r="G241" s="53" t="n">
        <v>71</v>
      </c>
      <c r="H241" s="66" t="n">
        <v>700</v>
      </c>
      <c r="I241" s="67"/>
      <c r="J241" s="56" t="s">
        <v>890</v>
      </c>
      <c r="K241" s="67" t="s">
        <v>891</v>
      </c>
      <c r="L241" s="68" t="s">
        <v>132</v>
      </c>
      <c r="M241" s="80"/>
      <c r="N241" s="70"/>
      <c r="O241" s="81"/>
    </row>
    <row r="242" customFormat="false" ht="21" hidden="false" customHeight="false" outlineLevel="0" collapsed="false">
      <c r="A242" s="49" t="n">
        <v>230</v>
      </c>
      <c r="B242" s="62" t="s">
        <v>27</v>
      </c>
      <c r="C242" s="74" t="s">
        <v>892</v>
      </c>
      <c r="D242" s="75" t="s">
        <v>799</v>
      </c>
      <c r="E242" s="49" t="n">
        <v>5</v>
      </c>
      <c r="F242" s="65" t="s">
        <v>766</v>
      </c>
      <c r="G242" s="53" t="n">
        <v>68</v>
      </c>
      <c r="H242" s="66" t="n">
        <v>600</v>
      </c>
      <c r="I242" s="67"/>
      <c r="J242" s="56" t="s">
        <v>893</v>
      </c>
      <c r="K242" s="67" t="s">
        <v>894</v>
      </c>
      <c r="L242" s="68" t="s">
        <v>81</v>
      </c>
      <c r="M242" s="80"/>
      <c r="N242" s="70"/>
      <c r="O242" s="81"/>
    </row>
    <row r="243" customFormat="false" ht="21" hidden="false" customHeight="false" outlineLevel="0" collapsed="false">
      <c r="A243" s="49" t="n">
        <v>231</v>
      </c>
      <c r="B243" s="62" t="s">
        <v>20</v>
      </c>
      <c r="C243" s="74" t="s">
        <v>895</v>
      </c>
      <c r="D243" s="75" t="s">
        <v>896</v>
      </c>
      <c r="E243" s="49" t="n">
        <v>6</v>
      </c>
      <c r="F243" s="65" t="s">
        <v>766</v>
      </c>
      <c r="G243" s="53" t="n">
        <v>71</v>
      </c>
      <c r="H243" s="66" t="n">
        <v>700</v>
      </c>
      <c r="I243" s="67"/>
      <c r="J243" s="56" t="s">
        <v>897</v>
      </c>
      <c r="K243" s="67"/>
      <c r="L243" s="68" t="s">
        <v>132</v>
      </c>
      <c r="M243" s="80"/>
      <c r="N243" s="70"/>
      <c r="O243" s="81"/>
    </row>
    <row r="244" customFormat="false" ht="21" hidden="false" customHeight="false" outlineLevel="0" collapsed="false">
      <c r="A244" s="49" t="n">
        <v>232</v>
      </c>
      <c r="B244" s="62" t="s">
        <v>27</v>
      </c>
      <c r="C244" s="63" t="s">
        <v>898</v>
      </c>
      <c r="D244" s="64" t="s">
        <v>896</v>
      </c>
      <c r="E244" s="49" t="n">
        <v>6</v>
      </c>
      <c r="F244" s="65" t="s">
        <v>766</v>
      </c>
      <c r="G244" s="53" t="n">
        <v>71</v>
      </c>
      <c r="H244" s="66" t="n">
        <v>700</v>
      </c>
      <c r="I244" s="67"/>
      <c r="J244" s="56" t="s">
        <v>899</v>
      </c>
      <c r="K244" s="67"/>
      <c r="L244" s="68" t="s">
        <v>132</v>
      </c>
      <c r="M244" s="80"/>
      <c r="N244" s="70"/>
      <c r="O244" s="81"/>
    </row>
    <row r="245" customFormat="false" ht="21" hidden="false" customHeight="false" outlineLevel="0" collapsed="false">
      <c r="A245" s="49" t="n">
        <v>233</v>
      </c>
      <c r="B245" s="62" t="s">
        <v>27</v>
      </c>
      <c r="C245" s="63" t="s">
        <v>900</v>
      </c>
      <c r="D245" s="64" t="s">
        <v>832</v>
      </c>
      <c r="E245" s="49" t="n">
        <v>15</v>
      </c>
      <c r="F245" s="65" t="s">
        <v>766</v>
      </c>
      <c r="G245" s="53" t="n">
        <v>74</v>
      </c>
      <c r="H245" s="66" t="n">
        <v>700</v>
      </c>
      <c r="I245" s="67"/>
      <c r="J245" s="56" t="s">
        <v>901</v>
      </c>
      <c r="K245" s="67" t="s">
        <v>902</v>
      </c>
      <c r="L245" s="73" t="n">
        <v>2485</v>
      </c>
      <c r="M245" s="80"/>
      <c r="N245" s="70"/>
      <c r="O245" s="81"/>
    </row>
    <row r="246" customFormat="false" ht="21" hidden="false" customHeight="false" outlineLevel="0" collapsed="false">
      <c r="A246" s="49" t="n">
        <v>234</v>
      </c>
      <c r="B246" s="62" t="s">
        <v>27</v>
      </c>
      <c r="C246" s="63" t="s">
        <v>903</v>
      </c>
      <c r="D246" s="64" t="s">
        <v>832</v>
      </c>
      <c r="E246" s="49" t="n">
        <v>15</v>
      </c>
      <c r="F246" s="65" t="s">
        <v>766</v>
      </c>
      <c r="G246" s="53" t="n">
        <v>68</v>
      </c>
      <c r="H246" s="66" t="n">
        <v>600</v>
      </c>
      <c r="I246" s="67"/>
      <c r="J246" s="56" t="s">
        <v>904</v>
      </c>
      <c r="K246" s="67"/>
      <c r="L246" s="68" t="s">
        <v>81</v>
      </c>
      <c r="M246" s="80"/>
      <c r="N246" s="70"/>
      <c r="O246" s="81"/>
    </row>
    <row r="247" customFormat="false" ht="21" hidden="false" customHeight="false" outlineLevel="0" collapsed="false">
      <c r="A247" s="49" t="n">
        <v>235</v>
      </c>
      <c r="B247" s="62" t="s">
        <v>20</v>
      </c>
      <c r="C247" s="63" t="s">
        <v>905</v>
      </c>
      <c r="D247" s="64" t="s">
        <v>906</v>
      </c>
      <c r="E247" s="49" t="n">
        <v>18</v>
      </c>
      <c r="F247" s="65" t="s">
        <v>766</v>
      </c>
      <c r="G247" s="53" t="n">
        <v>70</v>
      </c>
      <c r="H247" s="66" t="n">
        <v>700</v>
      </c>
      <c r="I247" s="72" t="s">
        <v>170</v>
      </c>
      <c r="J247" s="56" t="s">
        <v>907</v>
      </c>
      <c r="K247" s="67" t="s">
        <v>228</v>
      </c>
      <c r="L247" s="68" t="s">
        <v>172</v>
      </c>
      <c r="M247" s="80"/>
      <c r="N247" s="70" t="n">
        <v>3700200458335</v>
      </c>
      <c r="O247" s="86" t="n">
        <v>217417</v>
      </c>
    </row>
    <row r="248" customFormat="false" ht="21" hidden="false" customHeight="false" outlineLevel="0" collapsed="false">
      <c r="A248" s="49" t="n">
        <v>236</v>
      </c>
      <c r="B248" s="62" t="s">
        <v>20</v>
      </c>
      <c r="C248" s="63" t="s">
        <v>399</v>
      </c>
      <c r="D248" s="64" t="s">
        <v>835</v>
      </c>
      <c r="E248" s="49"/>
      <c r="F248" s="65" t="s">
        <v>766</v>
      </c>
      <c r="G248" s="53" t="n">
        <v>70</v>
      </c>
      <c r="H248" s="66" t="n">
        <v>700</v>
      </c>
      <c r="I248" s="72" t="s">
        <v>170</v>
      </c>
      <c r="J248" s="56" t="s">
        <v>908</v>
      </c>
      <c r="K248" s="67" t="s">
        <v>909</v>
      </c>
      <c r="L248" s="73" t="n">
        <v>2489</v>
      </c>
      <c r="M248" s="80"/>
      <c r="N248" s="70" t="n">
        <v>3700200487807</v>
      </c>
      <c r="O248" s="86" t="n">
        <v>217320</v>
      </c>
    </row>
    <row r="249" customFormat="false" ht="21" hidden="false" customHeight="false" outlineLevel="0" collapsed="false">
      <c r="A249" s="49" t="n">
        <v>237</v>
      </c>
      <c r="B249" s="62" t="s">
        <v>27</v>
      </c>
      <c r="C249" s="63" t="s">
        <v>910</v>
      </c>
      <c r="D249" s="64" t="s">
        <v>911</v>
      </c>
      <c r="E249" s="49" t="n">
        <v>98</v>
      </c>
      <c r="F249" s="65" t="s">
        <v>766</v>
      </c>
      <c r="G249" s="53" t="n">
        <v>68</v>
      </c>
      <c r="H249" s="66" t="n">
        <v>600</v>
      </c>
      <c r="I249" s="67"/>
      <c r="J249" s="56" t="s">
        <v>912</v>
      </c>
      <c r="K249" s="67"/>
      <c r="L249" s="68" t="s">
        <v>81</v>
      </c>
      <c r="M249" s="80"/>
      <c r="N249" s="70" t="n">
        <v>5700200017351</v>
      </c>
      <c r="O249" s="96" t="s">
        <v>605</v>
      </c>
    </row>
    <row r="250" customFormat="false" ht="21" hidden="false" customHeight="false" outlineLevel="0" collapsed="false">
      <c r="A250" s="49" t="n">
        <v>238</v>
      </c>
      <c r="B250" s="62" t="s">
        <v>27</v>
      </c>
      <c r="C250" s="74" t="s">
        <v>913</v>
      </c>
      <c r="D250" s="75" t="s">
        <v>776</v>
      </c>
      <c r="E250" s="49" t="n">
        <v>43</v>
      </c>
      <c r="F250" s="65" t="s">
        <v>766</v>
      </c>
      <c r="G250" s="53" t="n">
        <v>69</v>
      </c>
      <c r="H250" s="66" t="n">
        <v>600</v>
      </c>
      <c r="I250" s="67"/>
      <c r="J250" s="56" t="s">
        <v>914</v>
      </c>
      <c r="K250" s="67"/>
      <c r="L250" s="68" t="s">
        <v>51</v>
      </c>
      <c r="M250" s="80"/>
      <c r="N250" s="70" t="n">
        <v>5700290001735</v>
      </c>
      <c r="O250" s="86" t="n">
        <v>253926</v>
      </c>
    </row>
    <row r="251" customFormat="false" ht="21" hidden="false" customHeight="false" outlineLevel="0" collapsed="false">
      <c r="A251" s="49" t="n">
        <v>239</v>
      </c>
      <c r="B251" s="62" t="s">
        <v>20</v>
      </c>
      <c r="C251" s="74" t="s">
        <v>915</v>
      </c>
      <c r="D251" s="75" t="s">
        <v>916</v>
      </c>
      <c r="E251" s="49" t="n">
        <v>53</v>
      </c>
      <c r="F251" s="65" t="s">
        <v>766</v>
      </c>
      <c r="G251" s="53" t="n">
        <v>70</v>
      </c>
      <c r="H251" s="66" t="n">
        <v>700</v>
      </c>
      <c r="I251" s="72" t="s">
        <v>170</v>
      </c>
      <c r="J251" s="56" t="s">
        <v>917</v>
      </c>
      <c r="K251" s="67"/>
      <c r="L251" s="68" t="s">
        <v>172</v>
      </c>
      <c r="M251" s="80"/>
      <c r="N251" s="70" t="n">
        <v>3700200459544</v>
      </c>
      <c r="O251" s="86" t="n">
        <v>217486</v>
      </c>
    </row>
    <row r="252" customFormat="false" ht="21" hidden="false" customHeight="false" outlineLevel="0" collapsed="false">
      <c r="A252" s="49" t="n">
        <v>240</v>
      </c>
      <c r="B252" s="62" t="s">
        <v>27</v>
      </c>
      <c r="C252" s="74" t="s">
        <v>918</v>
      </c>
      <c r="D252" s="75" t="s">
        <v>919</v>
      </c>
      <c r="E252" s="49" t="s">
        <v>920</v>
      </c>
      <c r="F252" s="65" t="s">
        <v>766</v>
      </c>
      <c r="G252" s="53" t="n">
        <v>73</v>
      </c>
      <c r="H252" s="66" t="n">
        <v>700</v>
      </c>
      <c r="I252" s="67"/>
      <c r="J252" s="56" t="s">
        <v>921</v>
      </c>
      <c r="K252" s="67" t="s">
        <v>922</v>
      </c>
      <c r="L252" s="73" t="n">
        <v>2486</v>
      </c>
      <c r="M252" s="80" t="s">
        <v>211</v>
      </c>
      <c r="N252" s="70" t="n">
        <v>3700200459617</v>
      </c>
      <c r="O252" s="86" t="n">
        <v>217355</v>
      </c>
    </row>
    <row r="253" customFormat="false" ht="21" hidden="false" customHeight="false" outlineLevel="0" collapsed="false">
      <c r="A253" s="49" t="n">
        <v>241</v>
      </c>
      <c r="B253" s="62" t="s">
        <v>20</v>
      </c>
      <c r="C253" s="74" t="s">
        <v>538</v>
      </c>
      <c r="D253" s="75" t="s">
        <v>878</v>
      </c>
      <c r="E253" s="49" t="n">
        <v>60</v>
      </c>
      <c r="F253" s="65" t="s">
        <v>766</v>
      </c>
      <c r="G253" s="53" t="n">
        <v>71</v>
      </c>
      <c r="H253" s="66" t="n">
        <v>700</v>
      </c>
      <c r="I253" s="67"/>
      <c r="J253" s="56" t="s">
        <v>923</v>
      </c>
      <c r="K253" s="67"/>
      <c r="L253" s="68" t="s">
        <v>132</v>
      </c>
      <c r="M253" s="80"/>
      <c r="N253" s="70" t="n">
        <v>3700200459803</v>
      </c>
      <c r="O253" s="96" t="s">
        <v>605</v>
      </c>
    </row>
    <row r="254" customFormat="false" ht="21" hidden="false" customHeight="false" outlineLevel="0" collapsed="false">
      <c r="A254" s="49" t="n">
        <v>242</v>
      </c>
      <c r="B254" s="62" t="s">
        <v>20</v>
      </c>
      <c r="C254" s="74" t="s">
        <v>924</v>
      </c>
      <c r="D254" s="75" t="s">
        <v>925</v>
      </c>
      <c r="E254" s="49" t="n">
        <v>70</v>
      </c>
      <c r="F254" s="65" t="s">
        <v>766</v>
      </c>
      <c r="G254" s="53" t="n">
        <v>74</v>
      </c>
      <c r="H254" s="66" t="n">
        <v>700</v>
      </c>
      <c r="I254" s="67"/>
      <c r="J254" s="56" t="s">
        <v>926</v>
      </c>
      <c r="K254" s="67" t="s">
        <v>927</v>
      </c>
      <c r="L254" s="68" t="s">
        <v>105</v>
      </c>
      <c r="M254" s="80"/>
      <c r="N254" s="70" t="n">
        <v>3700200461590</v>
      </c>
      <c r="O254" s="96" t="s">
        <v>605</v>
      </c>
    </row>
    <row r="255" customFormat="false" ht="21" hidden="false" customHeight="false" outlineLevel="0" collapsed="false">
      <c r="A255" s="49" t="n">
        <v>243</v>
      </c>
      <c r="B255" s="62" t="s">
        <v>20</v>
      </c>
      <c r="C255" s="74" t="s">
        <v>928</v>
      </c>
      <c r="D255" s="75" t="s">
        <v>929</v>
      </c>
      <c r="E255" s="49" t="s">
        <v>930</v>
      </c>
      <c r="F255" s="65" t="s">
        <v>766</v>
      </c>
      <c r="G255" s="53" t="n">
        <v>70</v>
      </c>
      <c r="H255" s="66" t="n">
        <v>700</v>
      </c>
      <c r="I255" s="72" t="s">
        <v>170</v>
      </c>
      <c r="J255" s="56" t="s">
        <v>931</v>
      </c>
      <c r="K255" s="67"/>
      <c r="L255" s="68" t="s">
        <v>172</v>
      </c>
      <c r="M255" s="80"/>
      <c r="N255" s="70" t="n">
        <v>3700200461760</v>
      </c>
      <c r="O255" s="96" t="s">
        <v>605</v>
      </c>
    </row>
    <row r="256" customFormat="false" ht="21" hidden="false" customHeight="false" outlineLevel="0" collapsed="false">
      <c r="A256" s="49" t="n">
        <v>244</v>
      </c>
      <c r="B256" s="62" t="s">
        <v>27</v>
      </c>
      <c r="C256" s="74" t="s">
        <v>932</v>
      </c>
      <c r="D256" s="75" t="s">
        <v>933</v>
      </c>
      <c r="E256" s="49" t="n">
        <v>122</v>
      </c>
      <c r="F256" s="65" t="s">
        <v>766</v>
      </c>
      <c r="G256" s="53" t="n">
        <v>67</v>
      </c>
      <c r="H256" s="66" t="n">
        <v>600</v>
      </c>
      <c r="I256" s="67"/>
      <c r="J256" s="56" t="s">
        <v>934</v>
      </c>
      <c r="K256" s="67"/>
      <c r="L256" s="68" t="s">
        <v>156</v>
      </c>
      <c r="M256" s="80"/>
      <c r="N256" s="70" t="n">
        <v>3700100574911</v>
      </c>
      <c r="O256" s="96" t="s">
        <v>605</v>
      </c>
    </row>
    <row r="257" customFormat="false" ht="21" hidden="false" customHeight="false" outlineLevel="0" collapsed="false">
      <c r="A257" s="49" t="n">
        <v>245</v>
      </c>
      <c r="B257" s="62" t="s">
        <v>20</v>
      </c>
      <c r="C257" s="74" t="s">
        <v>935</v>
      </c>
      <c r="D257" s="75" t="s">
        <v>832</v>
      </c>
      <c r="E257" s="49" t="n">
        <v>11</v>
      </c>
      <c r="F257" s="65" t="s">
        <v>766</v>
      </c>
      <c r="G257" s="53" t="n">
        <v>67</v>
      </c>
      <c r="H257" s="66" t="n">
        <v>600</v>
      </c>
      <c r="I257" s="67"/>
      <c r="J257" s="56" t="s">
        <v>936</v>
      </c>
      <c r="K257" s="67" t="s">
        <v>937</v>
      </c>
      <c r="L257" s="68" t="s">
        <v>156</v>
      </c>
      <c r="M257" s="80"/>
      <c r="N257" s="70"/>
      <c r="O257" s="96"/>
    </row>
    <row r="258" customFormat="false" ht="21" hidden="false" customHeight="false" outlineLevel="0" collapsed="false">
      <c r="A258" s="49" t="n">
        <v>246</v>
      </c>
      <c r="B258" s="62" t="s">
        <v>183</v>
      </c>
      <c r="C258" s="74" t="s">
        <v>938</v>
      </c>
      <c r="D258" s="75" t="s">
        <v>799</v>
      </c>
      <c r="E258" s="49" t="s">
        <v>939</v>
      </c>
      <c r="F258" s="65" t="s">
        <v>766</v>
      </c>
      <c r="G258" s="53" t="n">
        <v>66</v>
      </c>
      <c r="H258" s="66" t="n">
        <v>600</v>
      </c>
      <c r="I258" s="67"/>
      <c r="J258" s="56" t="s">
        <v>940</v>
      </c>
      <c r="K258" s="67" t="s">
        <v>541</v>
      </c>
      <c r="L258" s="68" t="s">
        <v>245</v>
      </c>
      <c r="M258" s="80"/>
      <c r="N258" s="70"/>
      <c r="O258" s="96"/>
    </row>
    <row r="259" customFormat="false" ht="21" hidden="false" customHeight="false" outlineLevel="0" collapsed="false">
      <c r="A259" s="49" t="n">
        <v>247</v>
      </c>
      <c r="B259" s="62" t="s">
        <v>27</v>
      </c>
      <c r="C259" s="74" t="s">
        <v>941</v>
      </c>
      <c r="D259" s="75" t="s">
        <v>942</v>
      </c>
      <c r="E259" s="49" t="n">
        <v>25</v>
      </c>
      <c r="F259" s="65" t="s">
        <v>766</v>
      </c>
      <c r="G259" s="53" t="n">
        <v>66</v>
      </c>
      <c r="H259" s="66" t="n">
        <v>600</v>
      </c>
      <c r="I259" s="67"/>
      <c r="J259" s="56" t="s">
        <v>943</v>
      </c>
      <c r="K259" s="67" t="s">
        <v>944</v>
      </c>
      <c r="L259" s="68" t="s">
        <v>245</v>
      </c>
      <c r="M259" s="80"/>
      <c r="N259" s="70"/>
      <c r="O259" s="96"/>
    </row>
    <row r="260" customFormat="false" ht="21" hidden="false" customHeight="false" outlineLevel="0" collapsed="false">
      <c r="A260" s="49" t="n">
        <v>248</v>
      </c>
      <c r="B260" s="62" t="s">
        <v>20</v>
      </c>
      <c r="C260" s="74" t="s">
        <v>945</v>
      </c>
      <c r="D260" s="75" t="s">
        <v>844</v>
      </c>
      <c r="E260" s="49" t="n">
        <v>39</v>
      </c>
      <c r="F260" s="65" t="s">
        <v>766</v>
      </c>
      <c r="G260" s="53" t="n">
        <v>66</v>
      </c>
      <c r="H260" s="66" t="n">
        <v>600</v>
      </c>
      <c r="I260" s="67"/>
      <c r="J260" s="56" t="s">
        <v>946</v>
      </c>
      <c r="K260" s="67"/>
      <c r="L260" s="68" t="s">
        <v>245</v>
      </c>
      <c r="M260" s="85"/>
      <c r="N260" s="70"/>
      <c r="O260" s="96"/>
    </row>
    <row r="261" customFormat="false" ht="21" hidden="false" customHeight="false" outlineLevel="0" collapsed="false">
      <c r="A261" s="49" t="n">
        <v>249</v>
      </c>
      <c r="B261" s="62" t="s">
        <v>27</v>
      </c>
      <c r="C261" s="74" t="s">
        <v>947</v>
      </c>
      <c r="D261" s="75" t="s">
        <v>948</v>
      </c>
      <c r="E261" s="49" t="n">
        <v>59</v>
      </c>
      <c r="F261" s="65" t="s">
        <v>766</v>
      </c>
      <c r="G261" s="53" t="n">
        <v>66</v>
      </c>
      <c r="H261" s="66" t="n">
        <v>600</v>
      </c>
      <c r="I261" s="67"/>
      <c r="J261" s="56" t="s">
        <v>949</v>
      </c>
      <c r="K261" s="67" t="s">
        <v>950</v>
      </c>
      <c r="L261" s="68" t="s">
        <v>245</v>
      </c>
      <c r="M261" s="80"/>
      <c r="N261" s="70"/>
      <c r="O261" s="96"/>
    </row>
    <row r="262" customFormat="false" ht="21" hidden="false" customHeight="false" outlineLevel="0" collapsed="false">
      <c r="A262" s="49" t="n">
        <v>250</v>
      </c>
      <c r="B262" s="62" t="s">
        <v>20</v>
      </c>
      <c r="C262" s="74" t="s">
        <v>838</v>
      </c>
      <c r="D262" s="75" t="s">
        <v>951</v>
      </c>
      <c r="E262" s="49" t="s">
        <v>952</v>
      </c>
      <c r="F262" s="65" t="s">
        <v>766</v>
      </c>
      <c r="G262" s="53" t="n">
        <v>66</v>
      </c>
      <c r="H262" s="66" t="n">
        <v>600</v>
      </c>
      <c r="I262" s="67"/>
      <c r="J262" s="56" t="s">
        <v>953</v>
      </c>
      <c r="K262" s="67"/>
      <c r="L262" s="68" t="s">
        <v>245</v>
      </c>
      <c r="M262" s="80"/>
      <c r="N262" s="70"/>
      <c r="O262" s="96"/>
    </row>
    <row r="263" customFormat="false" ht="21" hidden="false" customHeight="false" outlineLevel="0" collapsed="false">
      <c r="A263" s="49" t="n">
        <v>251</v>
      </c>
      <c r="B263" s="62" t="s">
        <v>27</v>
      </c>
      <c r="C263" s="74" t="s">
        <v>954</v>
      </c>
      <c r="D263" s="75" t="s">
        <v>955</v>
      </c>
      <c r="E263" s="65" t="n">
        <v>1</v>
      </c>
      <c r="F263" s="65" t="n">
        <v>3</v>
      </c>
      <c r="G263" s="53" t="n">
        <v>64</v>
      </c>
      <c r="H263" s="66" t="n">
        <v>600</v>
      </c>
      <c r="I263" s="67"/>
      <c r="J263" s="56" t="s">
        <v>956</v>
      </c>
      <c r="K263" s="67" t="s">
        <v>593</v>
      </c>
      <c r="L263" s="68" t="s">
        <v>270</v>
      </c>
      <c r="M263" s="88"/>
      <c r="N263" s="70"/>
      <c r="O263" s="96"/>
    </row>
    <row r="264" customFormat="false" ht="21" hidden="false" customHeight="false" outlineLevel="0" collapsed="false">
      <c r="A264" s="49" t="n">
        <v>252</v>
      </c>
      <c r="B264" s="62" t="s">
        <v>20</v>
      </c>
      <c r="C264" s="74" t="s">
        <v>957</v>
      </c>
      <c r="D264" s="75" t="s">
        <v>958</v>
      </c>
      <c r="E264" s="65" t="n">
        <v>3</v>
      </c>
      <c r="F264" s="65" t="n">
        <v>3</v>
      </c>
      <c r="G264" s="53" t="n">
        <f aca="false">2558-L264</f>
        <v>64</v>
      </c>
      <c r="H264" s="66" t="n">
        <v>600</v>
      </c>
      <c r="I264" s="67"/>
      <c r="J264" s="56" t="s">
        <v>959</v>
      </c>
      <c r="K264" s="67" t="s">
        <v>960</v>
      </c>
      <c r="L264" s="68" t="s">
        <v>139</v>
      </c>
      <c r="M264" s="88"/>
      <c r="N264" s="70"/>
      <c r="O264" s="96"/>
    </row>
    <row r="265" customFormat="false" ht="21" hidden="false" customHeight="false" outlineLevel="0" collapsed="false">
      <c r="A265" s="49" t="n">
        <v>253</v>
      </c>
      <c r="B265" s="62" t="s">
        <v>27</v>
      </c>
      <c r="C265" s="74" t="s">
        <v>961</v>
      </c>
      <c r="D265" s="75" t="s">
        <v>832</v>
      </c>
      <c r="E265" s="65" t="n">
        <v>10</v>
      </c>
      <c r="F265" s="65" t="n">
        <v>3</v>
      </c>
      <c r="G265" s="53" t="n">
        <v>64</v>
      </c>
      <c r="H265" s="66" t="n">
        <v>600</v>
      </c>
      <c r="I265" s="67"/>
      <c r="J265" s="56" t="s">
        <v>962</v>
      </c>
      <c r="K265" s="67"/>
      <c r="L265" s="68" t="s">
        <v>270</v>
      </c>
      <c r="M265" s="88"/>
      <c r="N265" s="70"/>
      <c r="O265" s="96"/>
    </row>
    <row r="266" customFormat="false" ht="21" hidden="false" customHeight="false" outlineLevel="0" collapsed="false">
      <c r="A266" s="49" t="n">
        <v>254</v>
      </c>
      <c r="B266" s="62" t="s">
        <v>134</v>
      </c>
      <c r="C266" s="74" t="s">
        <v>963</v>
      </c>
      <c r="D266" s="75" t="s">
        <v>964</v>
      </c>
      <c r="E266" s="65" t="n">
        <v>23</v>
      </c>
      <c r="F266" s="65" t="n">
        <v>3</v>
      </c>
      <c r="G266" s="53" t="n">
        <v>64</v>
      </c>
      <c r="H266" s="66" t="n">
        <v>600</v>
      </c>
      <c r="I266" s="67"/>
      <c r="J266" s="56" t="s">
        <v>965</v>
      </c>
      <c r="K266" s="67" t="s">
        <v>966</v>
      </c>
      <c r="L266" s="68" t="s">
        <v>270</v>
      </c>
      <c r="M266" s="88"/>
      <c r="N266" s="70"/>
      <c r="O266" s="96"/>
    </row>
    <row r="267" customFormat="false" ht="21" hidden="false" customHeight="false" outlineLevel="0" collapsed="false">
      <c r="A267" s="49" t="n">
        <v>255</v>
      </c>
      <c r="B267" s="62" t="s">
        <v>20</v>
      </c>
      <c r="C267" s="74" t="s">
        <v>967</v>
      </c>
      <c r="D267" s="75" t="s">
        <v>835</v>
      </c>
      <c r="E267" s="65" t="n">
        <v>26</v>
      </c>
      <c r="F267" s="65" t="n">
        <v>3</v>
      </c>
      <c r="G267" s="53" t="n">
        <v>64</v>
      </c>
      <c r="H267" s="66" t="n">
        <v>600</v>
      </c>
      <c r="I267" s="67"/>
      <c r="J267" s="56" t="s">
        <v>968</v>
      </c>
      <c r="K267" s="67" t="s">
        <v>969</v>
      </c>
      <c r="L267" s="68" t="s">
        <v>270</v>
      </c>
      <c r="M267" s="88"/>
      <c r="N267" s="59"/>
      <c r="O267" s="60"/>
    </row>
    <row r="268" customFormat="false" ht="21" hidden="false" customHeight="false" outlineLevel="0" collapsed="false">
      <c r="A268" s="49" t="n">
        <v>256</v>
      </c>
      <c r="B268" s="62" t="s">
        <v>20</v>
      </c>
      <c r="C268" s="74" t="s">
        <v>970</v>
      </c>
      <c r="D268" s="75" t="s">
        <v>835</v>
      </c>
      <c r="E268" s="65" t="n">
        <v>27</v>
      </c>
      <c r="F268" s="65" t="n">
        <v>3</v>
      </c>
      <c r="G268" s="53" t="n">
        <v>64</v>
      </c>
      <c r="H268" s="66" t="n">
        <v>600</v>
      </c>
      <c r="I268" s="104"/>
      <c r="J268" s="105" t="s">
        <v>971</v>
      </c>
      <c r="K268" s="67" t="s">
        <v>972</v>
      </c>
      <c r="L268" s="68" t="s">
        <v>270</v>
      </c>
      <c r="M268" s="88"/>
      <c r="N268" s="59"/>
      <c r="O268" s="60"/>
    </row>
    <row r="269" customFormat="false" ht="21" hidden="false" customHeight="false" outlineLevel="0" collapsed="false">
      <c r="A269" s="49" t="n">
        <v>257</v>
      </c>
      <c r="B269" s="62" t="s">
        <v>27</v>
      </c>
      <c r="C269" s="74" t="s">
        <v>973</v>
      </c>
      <c r="D269" s="75" t="s">
        <v>857</v>
      </c>
      <c r="E269" s="65" t="n">
        <v>31</v>
      </c>
      <c r="F269" s="65" t="n">
        <v>3</v>
      </c>
      <c r="G269" s="53" t="n">
        <v>64</v>
      </c>
      <c r="H269" s="66" t="n">
        <v>600</v>
      </c>
      <c r="I269" s="104"/>
      <c r="J269" s="105" t="s">
        <v>974</v>
      </c>
      <c r="K269" s="67"/>
      <c r="L269" s="68" t="s">
        <v>270</v>
      </c>
      <c r="M269" s="88"/>
      <c r="N269" s="59"/>
      <c r="O269" s="60"/>
    </row>
    <row r="270" customFormat="false" ht="21" hidden="false" customHeight="false" outlineLevel="0" collapsed="false">
      <c r="A270" s="49" t="n">
        <v>258</v>
      </c>
      <c r="B270" s="62" t="s">
        <v>20</v>
      </c>
      <c r="C270" s="74" t="s">
        <v>975</v>
      </c>
      <c r="D270" s="75" t="s">
        <v>976</v>
      </c>
      <c r="E270" s="65" t="n">
        <v>65</v>
      </c>
      <c r="F270" s="65" t="n">
        <v>3</v>
      </c>
      <c r="G270" s="53" t="n">
        <f aca="false">2558-L270</f>
        <v>64</v>
      </c>
      <c r="H270" s="66" t="n">
        <v>600</v>
      </c>
      <c r="I270" s="104"/>
      <c r="J270" s="105" t="s">
        <v>977</v>
      </c>
      <c r="K270" s="67" t="s">
        <v>978</v>
      </c>
      <c r="L270" s="68" t="s">
        <v>139</v>
      </c>
      <c r="M270" s="88"/>
      <c r="N270" s="59"/>
      <c r="O270" s="60"/>
    </row>
    <row r="271" customFormat="false" ht="21" hidden="false" customHeight="false" outlineLevel="0" collapsed="false">
      <c r="A271" s="49" t="n">
        <v>259</v>
      </c>
      <c r="B271" s="62" t="s">
        <v>27</v>
      </c>
      <c r="C271" s="74" t="s">
        <v>979</v>
      </c>
      <c r="D271" s="75" t="s">
        <v>951</v>
      </c>
      <c r="E271" s="65" t="s">
        <v>980</v>
      </c>
      <c r="F271" s="65" t="n">
        <v>3</v>
      </c>
      <c r="G271" s="53" t="n">
        <v>64</v>
      </c>
      <c r="H271" s="66" t="n">
        <v>600</v>
      </c>
      <c r="I271" s="104"/>
      <c r="J271" s="105" t="s">
        <v>981</v>
      </c>
      <c r="K271" s="67"/>
      <c r="L271" s="68" t="s">
        <v>270</v>
      </c>
      <c r="M271" s="88"/>
      <c r="N271" s="59"/>
      <c r="O271" s="60"/>
    </row>
    <row r="272" customFormat="false" ht="21" hidden="false" customHeight="false" outlineLevel="0" collapsed="false">
      <c r="A272" s="49" t="n">
        <v>260</v>
      </c>
      <c r="B272" s="62" t="s">
        <v>27</v>
      </c>
      <c r="C272" s="74" t="s">
        <v>982</v>
      </c>
      <c r="D272" s="75" t="s">
        <v>958</v>
      </c>
      <c r="E272" s="65" t="s">
        <v>766</v>
      </c>
      <c r="F272" s="65" t="n">
        <v>3</v>
      </c>
      <c r="G272" s="53" t="n">
        <v>63</v>
      </c>
      <c r="H272" s="66" t="n">
        <v>600</v>
      </c>
      <c r="I272" s="104"/>
      <c r="J272" s="105" t="s">
        <v>983</v>
      </c>
      <c r="K272" s="67" t="s">
        <v>524</v>
      </c>
      <c r="L272" s="68" t="s">
        <v>286</v>
      </c>
      <c r="M272" s="76" t="s">
        <v>984</v>
      </c>
      <c r="N272" s="59"/>
      <c r="O272" s="60"/>
    </row>
    <row r="273" customFormat="false" ht="21" hidden="false" customHeight="false" outlineLevel="0" collapsed="false">
      <c r="A273" s="49" t="n">
        <v>261</v>
      </c>
      <c r="B273" s="62" t="s">
        <v>27</v>
      </c>
      <c r="C273" s="74" t="s">
        <v>985</v>
      </c>
      <c r="D273" s="75" t="s">
        <v>769</v>
      </c>
      <c r="E273" s="65" t="s">
        <v>986</v>
      </c>
      <c r="F273" s="65" t="n">
        <v>3</v>
      </c>
      <c r="G273" s="53" t="n">
        <f aca="false">2558-L273</f>
        <v>63</v>
      </c>
      <c r="H273" s="66" t="n">
        <v>600</v>
      </c>
      <c r="I273" s="104"/>
      <c r="J273" s="105" t="s">
        <v>987</v>
      </c>
      <c r="K273" s="67" t="s">
        <v>988</v>
      </c>
      <c r="L273" s="68" t="s">
        <v>270</v>
      </c>
      <c r="M273" s="76" t="s">
        <v>989</v>
      </c>
      <c r="N273" s="59"/>
      <c r="O273" s="60"/>
    </row>
    <row r="274" customFormat="false" ht="21" hidden="false" customHeight="false" outlineLevel="0" collapsed="false">
      <c r="A274" s="49" t="n">
        <v>262</v>
      </c>
      <c r="B274" s="62" t="s">
        <v>20</v>
      </c>
      <c r="C274" s="74" t="s">
        <v>941</v>
      </c>
      <c r="D274" s="75" t="s">
        <v>990</v>
      </c>
      <c r="E274" s="65" t="s">
        <v>991</v>
      </c>
      <c r="F274" s="65" t="n">
        <v>3</v>
      </c>
      <c r="G274" s="53" t="n">
        <v>63</v>
      </c>
      <c r="H274" s="66" t="n">
        <v>600</v>
      </c>
      <c r="I274" s="104"/>
      <c r="J274" s="105" t="s">
        <v>992</v>
      </c>
      <c r="K274" s="67" t="s">
        <v>285</v>
      </c>
      <c r="L274" s="68" t="s">
        <v>286</v>
      </c>
      <c r="M274" s="76" t="s">
        <v>993</v>
      </c>
      <c r="N274" s="70"/>
      <c r="O274" s="71"/>
    </row>
    <row r="275" customFormat="false" ht="21" hidden="false" customHeight="false" outlineLevel="0" collapsed="false">
      <c r="A275" s="49" t="n">
        <v>263</v>
      </c>
      <c r="B275" s="62" t="s">
        <v>20</v>
      </c>
      <c r="C275" s="74" t="s">
        <v>994</v>
      </c>
      <c r="D275" s="75" t="s">
        <v>802</v>
      </c>
      <c r="E275" s="65" t="s">
        <v>995</v>
      </c>
      <c r="F275" s="65" t="n">
        <v>3</v>
      </c>
      <c r="G275" s="53" t="n">
        <v>71</v>
      </c>
      <c r="H275" s="66" t="n">
        <v>700</v>
      </c>
      <c r="I275" s="104"/>
      <c r="J275" s="105" t="s">
        <v>996</v>
      </c>
      <c r="K275" s="67"/>
      <c r="L275" s="68" t="s">
        <v>132</v>
      </c>
      <c r="M275" s="76" t="s">
        <v>997</v>
      </c>
      <c r="N275" s="70"/>
      <c r="O275" s="71"/>
    </row>
    <row r="276" customFormat="false" ht="21" hidden="false" customHeight="false" outlineLevel="0" collapsed="false">
      <c r="A276" s="49" t="n">
        <v>264</v>
      </c>
      <c r="B276" s="62" t="s">
        <v>27</v>
      </c>
      <c r="C276" s="74" t="s">
        <v>998</v>
      </c>
      <c r="D276" s="75" t="s">
        <v>999</v>
      </c>
      <c r="E276" s="65" t="s">
        <v>1000</v>
      </c>
      <c r="F276" s="65" t="n">
        <v>3</v>
      </c>
      <c r="G276" s="53" t="n">
        <v>62</v>
      </c>
      <c r="H276" s="66" t="n">
        <v>600</v>
      </c>
      <c r="I276" s="104"/>
      <c r="J276" s="105" t="s">
        <v>1001</v>
      </c>
      <c r="K276" s="67" t="s">
        <v>1002</v>
      </c>
      <c r="L276" s="73" t="n">
        <v>2497</v>
      </c>
      <c r="M276" s="88"/>
      <c r="N276" s="70"/>
      <c r="O276" s="71"/>
    </row>
    <row r="277" customFormat="false" ht="21" hidden="false" customHeight="false" outlineLevel="0" collapsed="false">
      <c r="A277" s="49" t="n">
        <v>265</v>
      </c>
      <c r="B277" s="62" t="s">
        <v>20</v>
      </c>
      <c r="C277" s="74" t="s">
        <v>1003</v>
      </c>
      <c r="D277" s="75" t="s">
        <v>1004</v>
      </c>
      <c r="E277" s="65" t="s">
        <v>1005</v>
      </c>
      <c r="F277" s="65" t="n">
        <v>3</v>
      </c>
      <c r="G277" s="53" t="n">
        <v>62</v>
      </c>
      <c r="H277" s="66" t="n">
        <v>600</v>
      </c>
      <c r="I277" s="104"/>
      <c r="J277" s="105" t="s">
        <v>1006</v>
      </c>
      <c r="K277" s="67" t="s">
        <v>1007</v>
      </c>
      <c r="L277" s="73" t="n">
        <v>2497</v>
      </c>
      <c r="M277" s="88"/>
      <c r="N277" s="70"/>
      <c r="O277" s="71"/>
    </row>
    <row r="278" customFormat="false" ht="21" hidden="false" customHeight="false" outlineLevel="0" collapsed="false">
      <c r="A278" s="49" t="n">
        <v>266</v>
      </c>
      <c r="B278" s="62" t="s">
        <v>27</v>
      </c>
      <c r="C278" s="74" t="s">
        <v>167</v>
      </c>
      <c r="D278" s="75" t="s">
        <v>835</v>
      </c>
      <c r="E278" s="65" t="s">
        <v>1008</v>
      </c>
      <c r="F278" s="65" t="n">
        <v>3</v>
      </c>
      <c r="G278" s="53" t="n">
        <v>62</v>
      </c>
      <c r="H278" s="66" t="n">
        <v>600</v>
      </c>
      <c r="I278" s="104"/>
      <c r="J278" s="105" t="s">
        <v>1009</v>
      </c>
      <c r="K278" s="67" t="s">
        <v>1010</v>
      </c>
      <c r="L278" s="73" t="n">
        <v>2497</v>
      </c>
      <c r="M278" s="88"/>
      <c r="N278" s="70"/>
      <c r="O278" s="71"/>
    </row>
    <row r="279" customFormat="false" ht="21" hidden="false" customHeight="false" outlineLevel="0" collapsed="false">
      <c r="A279" s="49" t="n">
        <v>267</v>
      </c>
      <c r="B279" s="62" t="s">
        <v>20</v>
      </c>
      <c r="C279" s="74" t="s">
        <v>1011</v>
      </c>
      <c r="D279" s="75" t="s">
        <v>769</v>
      </c>
      <c r="E279" s="65" t="s">
        <v>728</v>
      </c>
      <c r="F279" s="65" t="n">
        <v>3</v>
      </c>
      <c r="G279" s="53" t="n">
        <v>62</v>
      </c>
      <c r="H279" s="66" t="n">
        <v>600</v>
      </c>
      <c r="I279" s="104"/>
      <c r="J279" s="105" t="s">
        <v>1012</v>
      </c>
      <c r="K279" s="67" t="s">
        <v>1013</v>
      </c>
      <c r="L279" s="73" t="n">
        <v>2497</v>
      </c>
      <c r="M279" s="88"/>
      <c r="N279" s="70"/>
      <c r="O279" s="71"/>
    </row>
    <row r="280" customFormat="false" ht="21" hidden="false" customHeight="false" outlineLevel="0" collapsed="false">
      <c r="A280" s="49" t="n">
        <v>268</v>
      </c>
      <c r="B280" s="62" t="s">
        <v>27</v>
      </c>
      <c r="C280" s="74" t="s">
        <v>1014</v>
      </c>
      <c r="D280" s="75" t="s">
        <v>1015</v>
      </c>
      <c r="E280" s="65" t="s">
        <v>467</v>
      </c>
      <c r="F280" s="65" t="n">
        <v>3</v>
      </c>
      <c r="G280" s="53" t="n">
        <v>77</v>
      </c>
      <c r="H280" s="66" t="n">
        <v>700</v>
      </c>
      <c r="I280" s="104"/>
      <c r="J280" s="105" t="s">
        <v>1016</v>
      </c>
      <c r="K280" s="67" t="s">
        <v>228</v>
      </c>
      <c r="L280" s="73" t="n">
        <v>2482</v>
      </c>
      <c r="M280" s="88"/>
      <c r="N280" s="70"/>
      <c r="O280" s="71"/>
    </row>
    <row r="281" customFormat="false" ht="21" hidden="false" customHeight="false" outlineLevel="0" collapsed="false">
      <c r="A281" s="49" t="n">
        <v>269</v>
      </c>
      <c r="B281" s="62" t="s">
        <v>134</v>
      </c>
      <c r="C281" s="74" t="s">
        <v>1017</v>
      </c>
      <c r="D281" s="75" t="s">
        <v>861</v>
      </c>
      <c r="E281" s="65" t="s">
        <v>1018</v>
      </c>
      <c r="F281" s="65" t="n">
        <v>3</v>
      </c>
      <c r="G281" s="53" t="n">
        <v>61</v>
      </c>
      <c r="H281" s="66" t="n">
        <v>600</v>
      </c>
      <c r="I281" s="67"/>
      <c r="J281" s="89" t="s">
        <v>1019</v>
      </c>
      <c r="K281" s="67" t="s">
        <v>285</v>
      </c>
      <c r="L281" s="73" t="n">
        <v>2498</v>
      </c>
      <c r="M281" s="90" t="s">
        <v>1020</v>
      </c>
      <c r="N281" s="84" t="s">
        <v>1021</v>
      </c>
      <c r="O281" s="71"/>
    </row>
    <row r="282" customFormat="false" ht="21" hidden="false" customHeight="false" outlineLevel="0" collapsed="false">
      <c r="A282" s="49" t="n">
        <v>270</v>
      </c>
      <c r="B282" s="62" t="s">
        <v>27</v>
      </c>
      <c r="C282" s="74" t="s">
        <v>1022</v>
      </c>
      <c r="D282" s="75" t="s">
        <v>832</v>
      </c>
      <c r="E282" s="65" t="s">
        <v>723</v>
      </c>
      <c r="F282" s="65" t="n">
        <v>3</v>
      </c>
      <c r="G282" s="53" t="n">
        <v>61</v>
      </c>
      <c r="H282" s="66" t="n">
        <v>600</v>
      </c>
      <c r="I282" s="67"/>
      <c r="J282" s="89" t="s">
        <v>1023</v>
      </c>
      <c r="K282" s="67" t="s">
        <v>617</v>
      </c>
      <c r="L282" s="73" t="n">
        <v>2498</v>
      </c>
      <c r="M282" s="90" t="s">
        <v>1024</v>
      </c>
      <c r="N282" s="84" t="s">
        <v>1021</v>
      </c>
      <c r="O282" s="71"/>
    </row>
    <row r="283" customFormat="false" ht="21" hidden="false" customHeight="false" outlineLevel="0" collapsed="false">
      <c r="A283" s="49" t="n">
        <v>271</v>
      </c>
      <c r="B283" s="62" t="s">
        <v>20</v>
      </c>
      <c r="C283" s="74" t="s">
        <v>1025</v>
      </c>
      <c r="D283" s="75" t="s">
        <v>1026</v>
      </c>
      <c r="E283" s="65" t="s">
        <v>1027</v>
      </c>
      <c r="F283" s="65" t="n">
        <v>3</v>
      </c>
      <c r="G283" s="53" t="n">
        <v>61</v>
      </c>
      <c r="H283" s="66" t="n">
        <v>600</v>
      </c>
      <c r="I283" s="104"/>
      <c r="J283" s="106" t="s">
        <v>1028</v>
      </c>
      <c r="K283" s="67" t="s">
        <v>285</v>
      </c>
      <c r="L283" s="73" t="n">
        <v>2498</v>
      </c>
      <c r="M283" s="90" t="s">
        <v>1029</v>
      </c>
      <c r="N283" s="84" t="s">
        <v>1021</v>
      </c>
      <c r="O283" s="71"/>
    </row>
    <row r="284" customFormat="false" ht="21" hidden="false" customHeight="false" outlineLevel="0" collapsed="false">
      <c r="A284" s="49" t="n">
        <v>272</v>
      </c>
      <c r="B284" s="62" t="s">
        <v>27</v>
      </c>
      <c r="C284" s="74" t="s">
        <v>963</v>
      </c>
      <c r="D284" s="75" t="s">
        <v>793</v>
      </c>
      <c r="E284" s="65" t="s">
        <v>1030</v>
      </c>
      <c r="F284" s="65" t="n">
        <v>3</v>
      </c>
      <c r="G284" s="53" t="n">
        <v>61</v>
      </c>
      <c r="H284" s="66" t="n">
        <v>600</v>
      </c>
      <c r="I284" s="104"/>
      <c r="J284" s="106" t="s">
        <v>1031</v>
      </c>
      <c r="K284" s="67" t="s">
        <v>1032</v>
      </c>
      <c r="L284" s="73" t="n">
        <v>2498</v>
      </c>
      <c r="M284" s="90" t="s">
        <v>1033</v>
      </c>
      <c r="N284" s="84" t="s">
        <v>1021</v>
      </c>
      <c r="O284" s="71"/>
    </row>
    <row r="285" customFormat="false" ht="21" hidden="false" customHeight="false" outlineLevel="0" collapsed="false">
      <c r="A285" s="49" t="n">
        <v>273</v>
      </c>
      <c r="B285" s="62" t="s">
        <v>20</v>
      </c>
      <c r="C285" s="74" t="s">
        <v>1034</v>
      </c>
      <c r="D285" s="75" t="s">
        <v>844</v>
      </c>
      <c r="E285" s="65" t="s">
        <v>1035</v>
      </c>
      <c r="F285" s="65" t="n">
        <v>3</v>
      </c>
      <c r="G285" s="53" t="n">
        <v>61</v>
      </c>
      <c r="H285" s="66" t="n">
        <v>600</v>
      </c>
      <c r="I285" s="104"/>
      <c r="J285" s="106" t="s">
        <v>1036</v>
      </c>
      <c r="K285" s="67" t="s">
        <v>1037</v>
      </c>
      <c r="L285" s="73" t="n">
        <v>2498</v>
      </c>
      <c r="M285" s="90" t="s">
        <v>1038</v>
      </c>
      <c r="N285" s="84" t="s">
        <v>1021</v>
      </c>
      <c r="O285" s="71"/>
    </row>
    <row r="286" customFormat="false" ht="21" hidden="false" customHeight="false" outlineLevel="0" collapsed="false">
      <c r="A286" s="49" t="n">
        <v>274</v>
      </c>
      <c r="B286" s="62" t="s">
        <v>27</v>
      </c>
      <c r="C286" s="74" t="s">
        <v>1039</v>
      </c>
      <c r="D286" s="75" t="s">
        <v>1040</v>
      </c>
      <c r="E286" s="65" t="s">
        <v>1041</v>
      </c>
      <c r="F286" s="65" t="n">
        <v>3</v>
      </c>
      <c r="G286" s="53" t="n">
        <v>61</v>
      </c>
      <c r="H286" s="66" t="n">
        <v>600</v>
      </c>
      <c r="I286" s="104"/>
      <c r="J286" s="106" t="s">
        <v>1042</v>
      </c>
      <c r="K286" s="67" t="s">
        <v>1043</v>
      </c>
      <c r="L286" s="73" t="n">
        <v>2498</v>
      </c>
      <c r="M286" s="90" t="s">
        <v>1044</v>
      </c>
      <c r="N286" s="84" t="s">
        <v>1021</v>
      </c>
      <c r="O286" s="71"/>
    </row>
    <row r="287" customFormat="false" ht="21" hidden="false" customHeight="false" outlineLevel="0" collapsed="false">
      <c r="A287" s="49" t="n">
        <v>275</v>
      </c>
      <c r="B287" s="62" t="s">
        <v>20</v>
      </c>
      <c r="C287" s="74" t="s">
        <v>1034</v>
      </c>
      <c r="D287" s="75" t="s">
        <v>789</v>
      </c>
      <c r="E287" s="65" t="s">
        <v>1045</v>
      </c>
      <c r="F287" s="65" t="n">
        <v>3</v>
      </c>
      <c r="G287" s="53" t="n">
        <v>61</v>
      </c>
      <c r="H287" s="66" t="n">
        <v>600</v>
      </c>
      <c r="I287" s="104"/>
      <c r="J287" s="106" t="s">
        <v>1046</v>
      </c>
      <c r="K287" s="67" t="s">
        <v>285</v>
      </c>
      <c r="L287" s="73" t="n">
        <v>2498</v>
      </c>
      <c r="M287" s="90" t="s">
        <v>1047</v>
      </c>
      <c r="N287" s="84" t="s">
        <v>1021</v>
      </c>
      <c r="O287" s="81"/>
    </row>
    <row r="288" customFormat="false" ht="21" hidden="false" customHeight="false" outlineLevel="0" collapsed="false">
      <c r="A288" s="49" t="n">
        <v>276</v>
      </c>
      <c r="B288" s="62" t="s">
        <v>183</v>
      </c>
      <c r="C288" s="74" t="s">
        <v>175</v>
      </c>
      <c r="D288" s="75" t="s">
        <v>1048</v>
      </c>
      <c r="E288" s="65" t="s">
        <v>1049</v>
      </c>
      <c r="F288" s="65" t="n">
        <v>3</v>
      </c>
      <c r="G288" s="53" t="n">
        <v>61</v>
      </c>
      <c r="H288" s="66" t="n">
        <v>600</v>
      </c>
      <c r="I288" s="104"/>
      <c r="J288" s="106" t="s">
        <v>1050</v>
      </c>
      <c r="K288" s="67" t="s">
        <v>1051</v>
      </c>
      <c r="L288" s="73" t="n">
        <v>2497</v>
      </c>
      <c r="M288" s="90" t="s">
        <v>1052</v>
      </c>
      <c r="N288" s="84" t="s">
        <v>1021</v>
      </c>
      <c r="O288" s="81"/>
    </row>
    <row r="289" customFormat="false" ht="21" hidden="false" customHeight="false" outlineLevel="0" collapsed="false">
      <c r="A289" s="49" t="n">
        <v>277</v>
      </c>
      <c r="B289" s="62" t="s">
        <v>183</v>
      </c>
      <c r="C289" s="74" t="s">
        <v>1053</v>
      </c>
      <c r="D289" s="75" t="s">
        <v>964</v>
      </c>
      <c r="E289" s="65" t="s">
        <v>130</v>
      </c>
      <c r="F289" s="65" t="n">
        <v>3</v>
      </c>
      <c r="G289" s="53" t="n">
        <v>61</v>
      </c>
      <c r="H289" s="66" t="n">
        <v>600</v>
      </c>
      <c r="I289" s="104"/>
      <c r="J289" s="106" t="s">
        <v>1054</v>
      </c>
      <c r="K289" s="67" t="s">
        <v>1055</v>
      </c>
      <c r="L289" s="73" t="n">
        <v>2497</v>
      </c>
      <c r="M289" s="90" t="s">
        <v>1056</v>
      </c>
      <c r="N289" s="84" t="s">
        <v>1021</v>
      </c>
      <c r="O289" s="81"/>
    </row>
    <row r="290" customFormat="false" ht="21" hidden="false" customHeight="false" outlineLevel="0" collapsed="false">
      <c r="A290" s="49" t="n">
        <v>278</v>
      </c>
      <c r="B290" s="62" t="s">
        <v>27</v>
      </c>
      <c r="C290" s="74" t="s">
        <v>1057</v>
      </c>
      <c r="D290" s="75" t="s">
        <v>769</v>
      </c>
      <c r="E290" s="65" t="s">
        <v>1058</v>
      </c>
      <c r="F290" s="65" t="n">
        <v>3</v>
      </c>
      <c r="G290" s="53" t="n">
        <v>61</v>
      </c>
      <c r="H290" s="66" t="n">
        <v>600</v>
      </c>
      <c r="I290" s="104"/>
      <c r="J290" s="106" t="s">
        <v>1059</v>
      </c>
      <c r="K290" s="67" t="s">
        <v>1060</v>
      </c>
      <c r="L290" s="73" t="n">
        <v>2497</v>
      </c>
      <c r="M290" s="90" t="s">
        <v>1061</v>
      </c>
      <c r="N290" s="84" t="s">
        <v>1021</v>
      </c>
      <c r="O290" s="81"/>
    </row>
    <row r="291" customFormat="false" ht="21" hidden="false" customHeight="false" outlineLevel="0" collapsed="false">
      <c r="A291" s="49" t="n">
        <v>279</v>
      </c>
      <c r="B291" s="62" t="s">
        <v>27</v>
      </c>
      <c r="C291" s="74" t="s">
        <v>1062</v>
      </c>
      <c r="D291" s="75" t="s">
        <v>1063</v>
      </c>
      <c r="E291" s="65" t="s">
        <v>1058</v>
      </c>
      <c r="F291" s="65" t="n">
        <v>3</v>
      </c>
      <c r="G291" s="53" t="n">
        <f aca="false">2557-L291</f>
        <v>60</v>
      </c>
      <c r="H291" s="66" t="n">
        <v>600</v>
      </c>
      <c r="I291" s="104"/>
      <c r="J291" s="106" t="s">
        <v>1064</v>
      </c>
      <c r="K291" s="67" t="s">
        <v>1065</v>
      </c>
      <c r="L291" s="73" t="n">
        <v>2497</v>
      </c>
      <c r="M291" s="90" t="s">
        <v>1066</v>
      </c>
      <c r="N291" s="84" t="s">
        <v>1021</v>
      </c>
      <c r="O291" s="81"/>
    </row>
    <row r="292" customFormat="false" ht="21" hidden="false" customHeight="false" outlineLevel="0" collapsed="false">
      <c r="A292" s="49" t="n">
        <v>280</v>
      </c>
      <c r="B292" s="62" t="s">
        <v>20</v>
      </c>
      <c r="C292" s="74" t="s">
        <v>1067</v>
      </c>
      <c r="D292" s="75" t="s">
        <v>1063</v>
      </c>
      <c r="E292" s="65" t="s">
        <v>1058</v>
      </c>
      <c r="F292" s="65" t="n">
        <v>3</v>
      </c>
      <c r="G292" s="53" t="n">
        <v>61</v>
      </c>
      <c r="H292" s="66" t="n">
        <v>600</v>
      </c>
      <c r="I292" s="104"/>
      <c r="J292" s="106" t="s">
        <v>1068</v>
      </c>
      <c r="K292" s="67" t="s">
        <v>1069</v>
      </c>
      <c r="L292" s="73" t="n">
        <v>2497</v>
      </c>
      <c r="M292" s="90" t="s">
        <v>1070</v>
      </c>
      <c r="N292" s="84" t="s">
        <v>1021</v>
      </c>
      <c r="O292" s="81"/>
    </row>
    <row r="293" customFormat="false" ht="21" hidden="false" customHeight="false" outlineLevel="0" collapsed="false">
      <c r="A293" s="49" t="n">
        <v>281</v>
      </c>
      <c r="B293" s="50" t="s">
        <v>27</v>
      </c>
      <c r="C293" s="92" t="s">
        <v>674</v>
      </c>
      <c r="D293" s="93" t="s">
        <v>1071</v>
      </c>
      <c r="E293" s="49" t="s">
        <v>321</v>
      </c>
      <c r="F293" s="49" t="s">
        <v>1072</v>
      </c>
      <c r="G293" s="53" t="n">
        <v>85</v>
      </c>
      <c r="H293" s="54" t="n">
        <v>800</v>
      </c>
      <c r="I293" s="107"/>
      <c r="J293" s="105" t="s">
        <v>1073</v>
      </c>
      <c r="K293" s="55"/>
      <c r="L293" s="57" t="s">
        <v>452</v>
      </c>
      <c r="M293" s="58"/>
      <c r="N293" s="70"/>
      <c r="O293" s="81"/>
    </row>
    <row r="294" customFormat="false" ht="21" hidden="false" customHeight="false" outlineLevel="0" collapsed="false">
      <c r="A294" s="49" t="n">
        <v>282</v>
      </c>
      <c r="B294" s="50" t="s">
        <v>20</v>
      </c>
      <c r="C294" s="92" t="s">
        <v>1074</v>
      </c>
      <c r="D294" s="93" t="s">
        <v>1075</v>
      </c>
      <c r="E294" s="49" t="s">
        <v>1008</v>
      </c>
      <c r="F294" s="49" t="s">
        <v>1072</v>
      </c>
      <c r="G294" s="53" t="n">
        <v>82</v>
      </c>
      <c r="H294" s="54" t="n">
        <v>800</v>
      </c>
      <c r="I294" s="107"/>
      <c r="J294" s="105" t="s">
        <v>1076</v>
      </c>
      <c r="K294" s="55" t="s">
        <v>1077</v>
      </c>
      <c r="L294" s="57" t="s">
        <v>47</v>
      </c>
      <c r="M294" s="58"/>
      <c r="N294" s="70"/>
      <c r="O294" s="81"/>
    </row>
    <row r="295" customFormat="false" ht="21" hidden="false" customHeight="false" outlineLevel="0" collapsed="false">
      <c r="A295" s="49" t="n">
        <v>283</v>
      </c>
      <c r="B295" s="50" t="s">
        <v>27</v>
      </c>
      <c r="C295" s="92" t="s">
        <v>1078</v>
      </c>
      <c r="D295" s="93" t="s">
        <v>1079</v>
      </c>
      <c r="E295" s="49" t="s">
        <v>1080</v>
      </c>
      <c r="F295" s="49" t="s">
        <v>1072</v>
      </c>
      <c r="G295" s="53" t="n">
        <f aca="false">2558-L295</f>
        <v>84</v>
      </c>
      <c r="H295" s="54" t="n">
        <v>800</v>
      </c>
      <c r="I295" s="107"/>
      <c r="J295" s="105" t="s">
        <v>1081</v>
      </c>
      <c r="K295" s="55" t="s">
        <v>1082</v>
      </c>
      <c r="L295" s="57" t="s">
        <v>452</v>
      </c>
      <c r="M295" s="58"/>
      <c r="N295" s="70"/>
      <c r="O295" s="81"/>
    </row>
    <row r="296" customFormat="false" ht="21" hidden="false" customHeight="false" outlineLevel="0" collapsed="false">
      <c r="A296" s="49" t="n">
        <v>284</v>
      </c>
      <c r="B296" s="50" t="s">
        <v>20</v>
      </c>
      <c r="C296" s="92" t="s">
        <v>259</v>
      </c>
      <c r="D296" s="93" t="s">
        <v>216</v>
      </c>
      <c r="E296" s="49" t="s">
        <v>472</v>
      </c>
      <c r="F296" s="49" t="s">
        <v>1072</v>
      </c>
      <c r="G296" s="53" t="n">
        <v>74</v>
      </c>
      <c r="H296" s="54" t="n">
        <v>700</v>
      </c>
      <c r="I296" s="107"/>
      <c r="J296" s="105" t="s">
        <v>1083</v>
      </c>
      <c r="K296" s="55" t="s">
        <v>1084</v>
      </c>
      <c r="L296" s="57" t="s">
        <v>105</v>
      </c>
      <c r="M296" s="108"/>
      <c r="N296" s="70"/>
      <c r="O296" s="86" t="n">
        <v>217570</v>
      </c>
    </row>
    <row r="297" customFormat="false" ht="21" hidden="false" customHeight="false" outlineLevel="0" collapsed="false">
      <c r="A297" s="49" t="n">
        <v>285</v>
      </c>
      <c r="B297" s="50" t="s">
        <v>27</v>
      </c>
      <c r="C297" s="92" t="s">
        <v>1085</v>
      </c>
      <c r="D297" s="93" t="s">
        <v>1086</v>
      </c>
      <c r="E297" s="49" t="s">
        <v>1072</v>
      </c>
      <c r="F297" s="49" t="s">
        <v>1072</v>
      </c>
      <c r="G297" s="53" t="n">
        <v>80</v>
      </c>
      <c r="H297" s="54" t="n">
        <v>800</v>
      </c>
      <c r="I297" s="109" t="s">
        <v>382</v>
      </c>
      <c r="J297" s="105" t="s">
        <v>1087</v>
      </c>
      <c r="K297" s="55"/>
      <c r="L297" s="57" t="s">
        <v>179</v>
      </c>
      <c r="M297" s="58"/>
      <c r="N297" s="70"/>
      <c r="O297" s="86"/>
    </row>
    <row r="298" customFormat="false" ht="21" hidden="false" customHeight="false" outlineLevel="0" collapsed="false">
      <c r="A298" s="49" t="n">
        <v>286</v>
      </c>
      <c r="B298" s="50" t="s">
        <v>20</v>
      </c>
      <c r="C298" s="51" t="s">
        <v>1088</v>
      </c>
      <c r="D298" s="52" t="s">
        <v>1089</v>
      </c>
      <c r="E298" s="49" t="s">
        <v>1090</v>
      </c>
      <c r="F298" s="49" t="s">
        <v>1072</v>
      </c>
      <c r="G298" s="53" t="n">
        <v>80</v>
      </c>
      <c r="H298" s="54" t="n">
        <v>800</v>
      </c>
      <c r="I298" s="109" t="s">
        <v>382</v>
      </c>
      <c r="J298" s="105" t="s">
        <v>1091</v>
      </c>
      <c r="K298" s="55"/>
      <c r="L298" s="57" t="s">
        <v>179</v>
      </c>
      <c r="M298" s="58"/>
      <c r="N298" s="70"/>
      <c r="O298" s="86"/>
    </row>
    <row r="299" customFormat="false" ht="21" hidden="false" customHeight="false" outlineLevel="0" collapsed="false">
      <c r="A299" s="49" t="n">
        <v>287</v>
      </c>
      <c r="B299" s="50" t="s">
        <v>20</v>
      </c>
      <c r="C299" s="51" t="s">
        <v>1092</v>
      </c>
      <c r="D299" s="52" t="s">
        <v>1093</v>
      </c>
      <c r="E299" s="49" t="s">
        <v>23</v>
      </c>
      <c r="F299" s="49" t="s">
        <v>1072</v>
      </c>
      <c r="G299" s="53" t="n">
        <v>69</v>
      </c>
      <c r="H299" s="54" t="n">
        <v>600</v>
      </c>
      <c r="I299" s="107"/>
      <c r="J299" s="105" t="s">
        <v>1094</v>
      </c>
      <c r="K299" s="55"/>
      <c r="L299" s="57" t="s">
        <v>51</v>
      </c>
      <c r="M299" s="58"/>
      <c r="N299" s="70"/>
      <c r="O299" s="86"/>
    </row>
    <row r="300" customFormat="false" ht="21" hidden="false" customHeight="false" outlineLevel="0" collapsed="false">
      <c r="A300" s="49" t="n">
        <v>288</v>
      </c>
      <c r="B300" s="62" t="s">
        <v>20</v>
      </c>
      <c r="C300" s="63" t="s">
        <v>1095</v>
      </c>
      <c r="D300" s="64" t="s">
        <v>1096</v>
      </c>
      <c r="E300" s="65" t="s">
        <v>1097</v>
      </c>
      <c r="F300" s="65" t="s">
        <v>1072</v>
      </c>
      <c r="G300" s="53" t="n">
        <v>74</v>
      </c>
      <c r="H300" s="66" t="n">
        <v>700</v>
      </c>
      <c r="I300" s="104"/>
      <c r="J300" s="105" t="s">
        <v>1098</v>
      </c>
      <c r="K300" s="67" t="s">
        <v>1099</v>
      </c>
      <c r="L300" s="68" t="s">
        <v>105</v>
      </c>
      <c r="M300" s="69"/>
      <c r="N300" s="70"/>
      <c r="O300" s="86"/>
    </row>
    <row r="301" customFormat="false" ht="21" hidden="false" customHeight="false" outlineLevel="0" collapsed="false">
      <c r="A301" s="49" t="n">
        <v>289</v>
      </c>
      <c r="B301" s="62" t="s">
        <v>27</v>
      </c>
      <c r="C301" s="63" t="s">
        <v>1100</v>
      </c>
      <c r="D301" s="64" t="s">
        <v>273</v>
      </c>
      <c r="E301" s="65" t="s">
        <v>1101</v>
      </c>
      <c r="F301" s="65" t="s">
        <v>1072</v>
      </c>
      <c r="G301" s="53" t="n">
        <v>82</v>
      </c>
      <c r="H301" s="66" t="n">
        <v>800</v>
      </c>
      <c r="I301" s="104"/>
      <c r="J301" s="105" t="s">
        <v>1102</v>
      </c>
      <c r="K301" s="67" t="s">
        <v>1103</v>
      </c>
      <c r="L301" s="68" t="s">
        <v>47</v>
      </c>
      <c r="M301" s="69"/>
      <c r="N301" s="70"/>
      <c r="O301" s="86"/>
    </row>
    <row r="302" customFormat="false" ht="21" hidden="false" customHeight="false" outlineLevel="0" collapsed="false">
      <c r="A302" s="49" t="n">
        <v>290</v>
      </c>
      <c r="B302" s="62" t="s">
        <v>20</v>
      </c>
      <c r="C302" s="63" t="s">
        <v>1104</v>
      </c>
      <c r="D302" s="64" t="s">
        <v>1071</v>
      </c>
      <c r="E302" s="65" t="s">
        <v>1097</v>
      </c>
      <c r="F302" s="65" t="s">
        <v>1072</v>
      </c>
      <c r="G302" s="53" t="n">
        <v>83</v>
      </c>
      <c r="H302" s="66" t="n">
        <v>800</v>
      </c>
      <c r="I302" s="104"/>
      <c r="J302" s="105" t="s">
        <v>1105</v>
      </c>
      <c r="K302" s="67"/>
      <c r="L302" s="68" t="s">
        <v>192</v>
      </c>
      <c r="M302" s="69"/>
      <c r="N302" s="70"/>
      <c r="O302" s="86"/>
    </row>
    <row r="303" customFormat="false" ht="21" hidden="false" customHeight="false" outlineLevel="0" collapsed="false">
      <c r="A303" s="49" t="n">
        <v>291</v>
      </c>
      <c r="B303" s="62" t="s">
        <v>27</v>
      </c>
      <c r="C303" s="63" t="s">
        <v>34</v>
      </c>
      <c r="D303" s="64" t="s">
        <v>1071</v>
      </c>
      <c r="E303" s="65" t="s">
        <v>414</v>
      </c>
      <c r="F303" s="65" t="s">
        <v>1072</v>
      </c>
      <c r="G303" s="53" t="n">
        <v>81</v>
      </c>
      <c r="H303" s="66" t="n">
        <v>800</v>
      </c>
      <c r="I303" s="104"/>
      <c r="J303" s="105" t="s">
        <v>1106</v>
      </c>
      <c r="K303" s="67"/>
      <c r="L303" s="68" t="s">
        <v>92</v>
      </c>
      <c r="M303" s="69"/>
      <c r="N303" s="70"/>
      <c r="O303" s="86"/>
    </row>
    <row r="304" customFormat="false" ht="21" hidden="false" customHeight="false" outlineLevel="0" collapsed="false">
      <c r="A304" s="49" t="n">
        <v>292</v>
      </c>
      <c r="B304" s="62" t="s">
        <v>27</v>
      </c>
      <c r="C304" s="74" t="s">
        <v>1107</v>
      </c>
      <c r="D304" s="75" t="s">
        <v>1108</v>
      </c>
      <c r="E304" s="65" t="s">
        <v>1109</v>
      </c>
      <c r="F304" s="65" t="s">
        <v>1072</v>
      </c>
      <c r="G304" s="53" t="n">
        <v>79</v>
      </c>
      <c r="H304" s="66" t="n">
        <v>700</v>
      </c>
      <c r="I304" s="104"/>
      <c r="J304" s="105" t="s">
        <v>1110</v>
      </c>
      <c r="K304" s="67" t="s">
        <v>1111</v>
      </c>
      <c r="L304" s="68" t="s">
        <v>38</v>
      </c>
      <c r="M304" s="69"/>
      <c r="N304" s="70"/>
      <c r="O304" s="86"/>
    </row>
    <row r="305" customFormat="false" ht="21" hidden="false" customHeight="false" outlineLevel="0" collapsed="false">
      <c r="A305" s="49" t="n">
        <v>293</v>
      </c>
      <c r="B305" s="62" t="s">
        <v>27</v>
      </c>
      <c r="C305" s="74" t="s">
        <v>1112</v>
      </c>
      <c r="D305" s="75" t="s">
        <v>1075</v>
      </c>
      <c r="E305" s="65" t="s">
        <v>130</v>
      </c>
      <c r="F305" s="65" t="s">
        <v>1072</v>
      </c>
      <c r="G305" s="53" t="n">
        <v>77</v>
      </c>
      <c r="H305" s="66" t="n">
        <v>700</v>
      </c>
      <c r="I305" s="104"/>
      <c r="J305" s="105" t="s">
        <v>1113</v>
      </c>
      <c r="K305" s="67"/>
      <c r="L305" s="68" t="s">
        <v>61</v>
      </c>
      <c r="M305" s="69"/>
      <c r="N305" s="59"/>
      <c r="O305" s="60"/>
    </row>
    <row r="306" customFormat="false" ht="21" hidden="false" customHeight="false" outlineLevel="0" collapsed="false">
      <c r="A306" s="49" t="n">
        <v>294</v>
      </c>
      <c r="B306" s="62" t="s">
        <v>183</v>
      </c>
      <c r="C306" s="74" t="s">
        <v>1114</v>
      </c>
      <c r="D306" s="75" t="s">
        <v>273</v>
      </c>
      <c r="E306" s="65" t="s">
        <v>821</v>
      </c>
      <c r="F306" s="65" t="s">
        <v>1072</v>
      </c>
      <c r="G306" s="53" t="n">
        <v>77</v>
      </c>
      <c r="H306" s="66" t="n">
        <v>700</v>
      </c>
      <c r="I306" s="104"/>
      <c r="J306" s="105" t="s">
        <v>1115</v>
      </c>
      <c r="K306" s="67" t="s">
        <v>228</v>
      </c>
      <c r="L306" s="68" t="s">
        <v>61</v>
      </c>
      <c r="M306" s="69"/>
      <c r="N306" s="59"/>
      <c r="O306" s="60"/>
    </row>
    <row r="307" customFormat="false" ht="21" hidden="false" customHeight="false" outlineLevel="0" collapsed="false">
      <c r="A307" s="49" t="n">
        <v>295</v>
      </c>
      <c r="B307" s="62" t="s">
        <v>27</v>
      </c>
      <c r="C307" s="74" t="s">
        <v>234</v>
      </c>
      <c r="D307" s="75" t="s">
        <v>1116</v>
      </c>
      <c r="E307" s="65" t="s">
        <v>866</v>
      </c>
      <c r="F307" s="65" t="s">
        <v>1072</v>
      </c>
      <c r="G307" s="53" t="n">
        <v>76</v>
      </c>
      <c r="H307" s="66" t="n">
        <v>700</v>
      </c>
      <c r="I307" s="104"/>
      <c r="J307" s="105" t="s">
        <v>1117</v>
      </c>
      <c r="K307" s="67" t="s">
        <v>1118</v>
      </c>
      <c r="L307" s="68" t="s">
        <v>66</v>
      </c>
      <c r="M307" s="85"/>
      <c r="N307" s="59"/>
      <c r="O307" s="60"/>
    </row>
    <row r="308" customFormat="false" ht="21" hidden="false" customHeight="false" outlineLevel="0" collapsed="false">
      <c r="A308" s="49" t="n">
        <v>296</v>
      </c>
      <c r="B308" s="62" t="s">
        <v>20</v>
      </c>
      <c r="C308" s="74" t="s">
        <v>1119</v>
      </c>
      <c r="D308" s="75" t="s">
        <v>1120</v>
      </c>
      <c r="E308" s="65" t="s">
        <v>1121</v>
      </c>
      <c r="F308" s="65" t="s">
        <v>1072</v>
      </c>
      <c r="G308" s="53" t="n">
        <v>74</v>
      </c>
      <c r="H308" s="66" t="n">
        <v>700</v>
      </c>
      <c r="I308" s="104"/>
      <c r="J308" s="105" t="s">
        <v>1122</v>
      </c>
      <c r="K308" s="67" t="s">
        <v>493</v>
      </c>
      <c r="L308" s="68" t="s">
        <v>105</v>
      </c>
      <c r="M308" s="69"/>
      <c r="N308" s="59"/>
      <c r="O308" s="60"/>
    </row>
    <row r="309" customFormat="false" ht="21" hidden="false" customHeight="false" outlineLevel="0" collapsed="false">
      <c r="A309" s="49" t="n">
        <v>297</v>
      </c>
      <c r="B309" s="62" t="s">
        <v>27</v>
      </c>
      <c r="C309" s="74" t="s">
        <v>1123</v>
      </c>
      <c r="D309" s="75" t="s">
        <v>1124</v>
      </c>
      <c r="E309" s="65" t="s">
        <v>1125</v>
      </c>
      <c r="F309" s="65" t="s">
        <v>1072</v>
      </c>
      <c r="G309" s="53" t="n">
        <v>74</v>
      </c>
      <c r="H309" s="66" t="n">
        <v>700</v>
      </c>
      <c r="I309" s="104"/>
      <c r="J309" s="105" t="s">
        <v>1126</v>
      </c>
      <c r="K309" s="67"/>
      <c r="L309" s="68" t="s">
        <v>105</v>
      </c>
      <c r="M309" s="69"/>
      <c r="N309" s="59"/>
      <c r="O309" s="60"/>
    </row>
    <row r="310" customFormat="false" ht="21" hidden="false" customHeight="false" outlineLevel="0" collapsed="false">
      <c r="A310" s="49" t="n">
        <v>298</v>
      </c>
      <c r="B310" s="62" t="s">
        <v>134</v>
      </c>
      <c r="C310" s="74" t="s">
        <v>1127</v>
      </c>
      <c r="D310" s="75" t="s">
        <v>1071</v>
      </c>
      <c r="E310" s="65" t="s">
        <v>1128</v>
      </c>
      <c r="F310" s="65" t="s">
        <v>1072</v>
      </c>
      <c r="G310" s="53" t="n">
        <v>65</v>
      </c>
      <c r="H310" s="66" t="n">
        <v>600</v>
      </c>
      <c r="I310" s="104"/>
      <c r="J310" s="105" t="s">
        <v>1129</v>
      </c>
      <c r="K310" s="67" t="s">
        <v>1130</v>
      </c>
      <c r="L310" s="68" t="s">
        <v>139</v>
      </c>
      <c r="M310" s="69"/>
      <c r="N310" s="59"/>
      <c r="O310" s="60"/>
    </row>
    <row r="311" customFormat="false" ht="21" hidden="false" customHeight="false" outlineLevel="0" collapsed="false">
      <c r="A311" s="49" t="n">
        <v>299</v>
      </c>
      <c r="B311" s="62" t="s">
        <v>27</v>
      </c>
      <c r="C311" s="74" t="s">
        <v>1131</v>
      </c>
      <c r="D311" s="75" t="s">
        <v>1132</v>
      </c>
      <c r="E311" s="65" t="s">
        <v>1121</v>
      </c>
      <c r="F311" s="65" t="s">
        <v>1072</v>
      </c>
      <c r="G311" s="53" t="n">
        <v>65</v>
      </c>
      <c r="H311" s="66" t="n">
        <v>600</v>
      </c>
      <c r="I311" s="104"/>
      <c r="J311" s="105" t="s">
        <v>1133</v>
      </c>
      <c r="K311" s="67"/>
      <c r="L311" s="68" t="s">
        <v>139</v>
      </c>
      <c r="M311" s="69"/>
      <c r="N311" s="59"/>
      <c r="O311" s="60"/>
    </row>
    <row r="312" customFormat="false" ht="21" hidden="false" customHeight="false" outlineLevel="0" collapsed="false">
      <c r="A312" s="49" t="n">
        <v>300</v>
      </c>
      <c r="B312" s="62" t="s">
        <v>20</v>
      </c>
      <c r="C312" s="74" t="s">
        <v>1134</v>
      </c>
      <c r="D312" s="75" t="s">
        <v>1135</v>
      </c>
      <c r="E312" s="65" t="s">
        <v>1136</v>
      </c>
      <c r="F312" s="65" t="s">
        <v>1072</v>
      </c>
      <c r="G312" s="53" t="n">
        <v>65</v>
      </c>
      <c r="H312" s="66" t="n">
        <v>600</v>
      </c>
      <c r="I312" s="104"/>
      <c r="J312" s="105" t="s">
        <v>1137</v>
      </c>
      <c r="K312" s="67" t="s">
        <v>1138</v>
      </c>
      <c r="L312" s="68" t="s">
        <v>139</v>
      </c>
      <c r="M312" s="69"/>
      <c r="N312" s="59"/>
      <c r="O312" s="60"/>
    </row>
    <row r="313" customFormat="false" ht="21" hidden="false" customHeight="false" outlineLevel="0" collapsed="false">
      <c r="A313" s="49" t="n">
        <v>301</v>
      </c>
      <c r="B313" s="62" t="s">
        <v>134</v>
      </c>
      <c r="C313" s="74" t="s">
        <v>1139</v>
      </c>
      <c r="D313" s="75" t="s">
        <v>1140</v>
      </c>
      <c r="E313" s="65" t="s">
        <v>1141</v>
      </c>
      <c r="F313" s="65" t="s">
        <v>1072</v>
      </c>
      <c r="G313" s="53" t="n">
        <v>65</v>
      </c>
      <c r="H313" s="66" t="n">
        <v>600</v>
      </c>
      <c r="I313" s="104"/>
      <c r="J313" s="105" t="s">
        <v>1142</v>
      </c>
      <c r="K313" s="67"/>
      <c r="L313" s="68" t="s">
        <v>139</v>
      </c>
      <c r="M313" s="69"/>
      <c r="N313" s="59"/>
      <c r="O313" s="60"/>
    </row>
    <row r="314" customFormat="false" ht="21" hidden="false" customHeight="false" outlineLevel="0" collapsed="false">
      <c r="A314" s="49" t="n">
        <v>302</v>
      </c>
      <c r="B314" s="62" t="s">
        <v>27</v>
      </c>
      <c r="C314" s="74" t="s">
        <v>28</v>
      </c>
      <c r="D314" s="75" t="s">
        <v>1143</v>
      </c>
      <c r="E314" s="49" t="n">
        <v>1</v>
      </c>
      <c r="F314" s="65" t="s">
        <v>1072</v>
      </c>
      <c r="G314" s="53" t="n">
        <v>68</v>
      </c>
      <c r="H314" s="66" t="n">
        <v>600</v>
      </c>
      <c r="I314" s="104"/>
      <c r="J314" s="105" t="s">
        <v>1144</v>
      </c>
      <c r="K314" s="67"/>
      <c r="L314" s="68" t="s">
        <v>81</v>
      </c>
      <c r="M314" s="80"/>
      <c r="N314" s="59"/>
      <c r="O314" s="60"/>
    </row>
    <row r="315" customFormat="false" ht="21" hidden="false" customHeight="false" outlineLevel="0" collapsed="false">
      <c r="A315" s="49" t="n">
        <v>303</v>
      </c>
      <c r="B315" s="62" t="s">
        <v>20</v>
      </c>
      <c r="C315" s="74" t="s">
        <v>1145</v>
      </c>
      <c r="D315" s="75" t="s">
        <v>1146</v>
      </c>
      <c r="E315" s="49" t="n">
        <v>3</v>
      </c>
      <c r="F315" s="65" t="s">
        <v>1072</v>
      </c>
      <c r="G315" s="53" t="n">
        <v>76</v>
      </c>
      <c r="H315" s="66" t="n">
        <v>700</v>
      </c>
      <c r="I315" s="104"/>
      <c r="J315" s="105" t="s">
        <v>1147</v>
      </c>
      <c r="K315" s="67"/>
      <c r="L315" s="68" t="s">
        <v>66</v>
      </c>
      <c r="M315" s="80"/>
      <c r="N315" s="59"/>
      <c r="O315" s="60"/>
    </row>
    <row r="316" customFormat="false" ht="21" hidden="false" customHeight="false" outlineLevel="0" collapsed="false">
      <c r="A316" s="49" t="n">
        <v>304</v>
      </c>
      <c r="B316" s="62" t="s">
        <v>27</v>
      </c>
      <c r="C316" s="74" t="s">
        <v>674</v>
      </c>
      <c r="D316" s="75" t="s">
        <v>1146</v>
      </c>
      <c r="E316" s="49" t="n">
        <v>3</v>
      </c>
      <c r="F316" s="65" t="s">
        <v>1072</v>
      </c>
      <c r="G316" s="53" t="n">
        <v>68</v>
      </c>
      <c r="H316" s="66" t="n">
        <v>600</v>
      </c>
      <c r="I316" s="104"/>
      <c r="J316" s="105" t="s">
        <v>1148</v>
      </c>
      <c r="K316" s="67"/>
      <c r="L316" s="68" t="s">
        <v>81</v>
      </c>
      <c r="M316" s="80"/>
      <c r="N316" s="59"/>
      <c r="O316" s="60"/>
    </row>
    <row r="317" customFormat="false" ht="21" hidden="false" customHeight="false" outlineLevel="0" collapsed="false">
      <c r="A317" s="49" t="n">
        <v>305</v>
      </c>
      <c r="B317" s="62" t="s">
        <v>27</v>
      </c>
      <c r="C317" s="74" t="s">
        <v>1149</v>
      </c>
      <c r="D317" s="75" t="s">
        <v>1071</v>
      </c>
      <c r="E317" s="49" t="n">
        <v>24</v>
      </c>
      <c r="F317" s="65" t="s">
        <v>1072</v>
      </c>
      <c r="G317" s="53" t="n">
        <v>80</v>
      </c>
      <c r="H317" s="66" t="n">
        <v>800</v>
      </c>
      <c r="I317" s="110" t="s">
        <v>440</v>
      </c>
      <c r="J317" s="105" t="s">
        <v>1150</v>
      </c>
      <c r="K317" s="67"/>
      <c r="L317" s="68" t="s">
        <v>179</v>
      </c>
      <c r="M317" s="80"/>
      <c r="N317" s="59"/>
      <c r="O317" s="60"/>
    </row>
    <row r="318" customFormat="false" ht="21" hidden="false" customHeight="false" outlineLevel="0" collapsed="false">
      <c r="A318" s="49" t="n">
        <v>306</v>
      </c>
      <c r="B318" s="62" t="s">
        <v>27</v>
      </c>
      <c r="C318" s="74" t="s">
        <v>1151</v>
      </c>
      <c r="D318" s="75" t="s">
        <v>1152</v>
      </c>
      <c r="E318" s="49" t="n">
        <v>36</v>
      </c>
      <c r="F318" s="65" t="s">
        <v>1072</v>
      </c>
      <c r="G318" s="53" t="n">
        <f aca="false">2558-L318</f>
        <v>76</v>
      </c>
      <c r="H318" s="66" t="n">
        <v>700</v>
      </c>
      <c r="I318" s="104"/>
      <c r="J318" s="105" t="s">
        <v>1153</v>
      </c>
      <c r="K318" s="67" t="s">
        <v>1154</v>
      </c>
      <c r="L318" s="68" t="s">
        <v>61</v>
      </c>
      <c r="M318" s="80"/>
      <c r="N318" s="59"/>
      <c r="O318" s="60"/>
    </row>
    <row r="319" customFormat="false" ht="21" hidden="false" customHeight="false" outlineLevel="0" collapsed="false">
      <c r="A319" s="49" t="n">
        <v>307</v>
      </c>
      <c r="B319" s="62" t="s">
        <v>20</v>
      </c>
      <c r="C319" s="74" t="s">
        <v>1155</v>
      </c>
      <c r="D319" s="75" t="s">
        <v>273</v>
      </c>
      <c r="E319" s="49" t="n">
        <v>90</v>
      </c>
      <c r="F319" s="65" t="s">
        <v>1072</v>
      </c>
      <c r="G319" s="53" t="n">
        <v>67</v>
      </c>
      <c r="H319" s="66" t="n">
        <v>600</v>
      </c>
      <c r="I319" s="104"/>
      <c r="J319" s="105" t="s">
        <v>1156</v>
      </c>
      <c r="K319" s="67" t="s">
        <v>1157</v>
      </c>
      <c r="L319" s="68" t="s">
        <v>156</v>
      </c>
      <c r="M319" s="80"/>
      <c r="N319" s="70"/>
      <c r="O319" s="71"/>
    </row>
    <row r="320" customFormat="false" ht="21" hidden="false" customHeight="false" outlineLevel="0" collapsed="false">
      <c r="A320" s="49" t="n">
        <v>308</v>
      </c>
      <c r="B320" s="62" t="s">
        <v>20</v>
      </c>
      <c r="C320" s="74" t="s">
        <v>1158</v>
      </c>
      <c r="D320" s="75" t="s">
        <v>1143</v>
      </c>
      <c r="E320" s="49" t="n">
        <v>1</v>
      </c>
      <c r="F320" s="65" t="s">
        <v>1072</v>
      </c>
      <c r="G320" s="53" t="n">
        <v>66</v>
      </c>
      <c r="H320" s="66" t="n">
        <v>600</v>
      </c>
      <c r="I320" s="104"/>
      <c r="J320" s="105" t="s">
        <v>1159</v>
      </c>
      <c r="K320" s="67"/>
      <c r="L320" s="68" t="s">
        <v>245</v>
      </c>
      <c r="M320" s="80"/>
      <c r="N320" s="70"/>
      <c r="O320" s="71"/>
    </row>
    <row r="321" customFormat="false" ht="21" hidden="false" customHeight="false" outlineLevel="0" collapsed="false">
      <c r="A321" s="49" t="n">
        <v>309</v>
      </c>
      <c r="B321" s="62" t="s">
        <v>20</v>
      </c>
      <c r="C321" s="74" t="s">
        <v>801</v>
      </c>
      <c r="D321" s="75" t="s">
        <v>1160</v>
      </c>
      <c r="E321" s="49" t="n">
        <v>20</v>
      </c>
      <c r="F321" s="65" t="s">
        <v>1072</v>
      </c>
      <c r="G321" s="53" t="n">
        <f aca="false">2558-L321</f>
        <v>65</v>
      </c>
      <c r="H321" s="66" t="n">
        <v>600</v>
      </c>
      <c r="I321" s="104"/>
      <c r="J321" s="105" t="s">
        <v>1161</v>
      </c>
      <c r="K321" s="67" t="s">
        <v>1162</v>
      </c>
      <c r="L321" s="68" t="s">
        <v>245</v>
      </c>
      <c r="M321" s="80"/>
      <c r="N321" s="70"/>
      <c r="O321" s="71"/>
    </row>
    <row r="322" customFormat="false" ht="21" hidden="false" customHeight="false" outlineLevel="0" collapsed="false">
      <c r="A322" s="49" t="n">
        <v>310</v>
      </c>
      <c r="B322" s="62" t="s">
        <v>20</v>
      </c>
      <c r="C322" s="74" t="s">
        <v>231</v>
      </c>
      <c r="D322" s="75" t="s">
        <v>273</v>
      </c>
      <c r="E322" s="49" t="n">
        <v>33</v>
      </c>
      <c r="F322" s="65" t="s">
        <v>1072</v>
      </c>
      <c r="G322" s="53" t="n">
        <f aca="false">2558-L322</f>
        <v>66</v>
      </c>
      <c r="H322" s="66" t="n">
        <v>600</v>
      </c>
      <c r="I322" s="104"/>
      <c r="J322" s="105" t="s">
        <v>1163</v>
      </c>
      <c r="K322" s="67" t="s">
        <v>446</v>
      </c>
      <c r="L322" s="68" t="s">
        <v>156</v>
      </c>
      <c r="M322" s="80"/>
      <c r="N322" s="70"/>
      <c r="O322" s="71"/>
    </row>
    <row r="323" customFormat="false" ht="21" hidden="false" customHeight="false" outlineLevel="0" collapsed="false">
      <c r="A323" s="49" t="n">
        <v>311</v>
      </c>
      <c r="B323" s="62" t="s">
        <v>134</v>
      </c>
      <c r="C323" s="74" t="s">
        <v>1164</v>
      </c>
      <c r="D323" s="75" t="s">
        <v>1071</v>
      </c>
      <c r="E323" s="65" t="s">
        <v>1165</v>
      </c>
      <c r="F323" s="65" t="n">
        <v>4</v>
      </c>
      <c r="G323" s="53" t="n">
        <v>64</v>
      </c>
      <c r="H323" s="66" t="n">
        <v>600</v>
      </c>
      <c r="I323" s="104"/>
      <c r="J323" s="105" t="s">
        <v>1166</v>
      </c>
      <c r="K323" s="67" t="s">
        <v>1167</v>
      </c>
      <c r="L323" s="68" t="s">
        <v>270</v>
      </c>
      <c r="M323" s="76" t="s">
        <v>1168</v>
      </c>
      <c r="N323" s="70"/>
      <c r="O323" s="71"/>
    </row>
    <row r="324" customFormat="false" ht="21" hidden="false" customHeight="false" outlineLevel="0" collapsed="false">
      <c r="A324" s="49" t="n">
        <v>312</v>
      </c>
      <c r="B324" s="62" t="s">
        <v>27</v>
      </c>
      <c r="C324" s="74" t="s">
        <v>801</v>
      </c>
      <c r="D324" s="75" t="s">
        <v>1071</v>
      </c>
      <c r="E324" s="65" t="s">
        <v>1169</v>
      </c>
      <c r="F324" s="65" t="n">
        <v>4</v>
      </c>
      <c r="G324" s="53" t="n">
        <v>63</v>
      </c>
      <c r="H324" s="66" t="n">
        <v>600</v>
      </c>
      <c r="I324" s="104"/>
      <c r="J324" s="105" t="s">
        <v>1170</v>
      </c>
      <c r="K324" s="67" t="s">
        <v>285</v>
      </c>
      <c r="L324" s="68" t="s">
        <v>286</v>
      </c>
      <c r="M324" s="88"/>
      <c r="N324" s="70"/>
      <c r="O324" s="71"/>
    </row>
    <row r="325" customFormat="false" ht="21" hidden="false" customHeight="false" outlineLevel="0" collapsed="false">
      <c r="A325" s="49" t="n">
        <v>313</v>
      </c>
      <c r="B325" s="62" t="s">
        <v>20</v>
      </c>
      <c r="C325" s="74" t="s">
        <v>231</v>
      </c>
      <c r="D325" s="75" t="s">
        <v>1071</v>
      </c>
      <c r="E325" s="65" t="s">
        <v>321</v>
      </c>
      <c r="F325" s="65" t="n">
        <v>4</v>
      </c>
      <c r="G325" s="53" t="n">
        <v>63</v>
      </c>
      <c r="H325" s="66" t="n">
        <v>600</v>
      </c>
      <c r="I325" s="104"/>
      <c r="J325" s="105" t="s">
        <v>1171</v>
      </c>
      <c r="K325" s="67" t="s">
        <v>285</v>
      </c>
      <c r="L325" s="68" t="s">
        <v>286</v>
      </c>
      <c r="M325" s="76" t="s">
        <v>1172</v>
      </c>
      <c r="N325" s="70"/>
      <c r="O325" s="71"/>
    </row>
    <row r="326" customFormat="false" ht="21" hidden="false" customHeight="false" outlineLevel="0" collapsed="false">
      <c r="A326" s="49" t="n">
        <v>314</v>
      </c>
      <c r="B326" s="62" t="s">
        <v>27</v>
      </c>
      <c r="C326" s="74" t="s">
        <v>1173</v>
      </c>
      <c r="D326" s="75" t="s">
        <v>1174</v>
      </c>
      <c r="E326" s="65" t="s">
        <v>1175</v>
      </c>
      <c r="F326" s="65" t="n">
        <v>4</v>
      </c>
      <c r="G326" s="53" t="n">
        <v>63</v>
      </c>
      <c r="H326" s="66" t="n">
        <v>600</v>
      </c>
      <c r="I326" s="104"/>
      <c r="J326" s="105" t="s">
        <v>1176</v>
      </c>
      <c r="K326" s="67" t="s">
        <v>1177</v>
      </c>
      <c r="L326" s="68" t="s">
        <v>286</v>
      </c>
      <c r="M326" s="76" t="s">
        <v>1178</v>
      </c>
      <c r="N326" s="70"/>
      <c r="O326" s="71"/>
    </row>
    <row r="327" customFormat="false" ht="21" hidden="false" customHeight="false" outlineLevel="0" collapsed="false">
      <c r="A327" s="49" t="n">
        <v>315</v>
      </c>
      <c r="B327" s="62" t="s">
        <v>27</v>
      </c>
      <c r="C327" s="74" t="s">
        <v>1179</v>
      </c>
      <c r="D327" s="75" t="s">
        <v>1180</v>
      </c>
      <c r="E327" s="65" t="s">
        <v>777</v>
      </c>
      <c r="F327" s="65" t="n">
        <v>4</v>
      </c>
      <c r="G327" s="53" t="n">
        <v>68</v>
      </c>
      <c r="H327" s="66" t="n">
        <v>600</v>
      </c>
      <c r="I327" s="104"/>
      <c r="J327" s="105" t="s">
        <v>1181</v>
      </c>
      <c r="K327" s="67" t="s">
        <v>285</v>
      </c>
      <c r="L327" s="73" t="n">
        <v>2491</v>
      </c>
      <c r="M327" s="76" t="s">
        <v>1182</v>
      </c>
      <c r="N327" s="70"/>
      <c r="O327" s="71"/>
    </row>
    <row r="328" customFormat="false" ht="21" hidden="false" customHeight="false" outlineLevel="0" collapsed="false">
      <c r="A328" s="49" t="n">
        <v>316</v>
      </c>
      <c r="B328" s="62" t="s">
        <v>20</v>
      </c>
      <c r="C328" s="74" t="s">
        <v>1183</v>
      </c>
      <c r="D328" s="75" t="s">
        <v>1184</v>
      </c>
      <c r="E328" s="65" t="s">
        <v>777</v>
      </c>
      <c r="F328" s="65" t="n">
        <v>4</v>
      </c>
      <c r="G328" s="53" t="n">
        <v>73</v>
      </c>
      <c r="H328" s="66" t="n">
        <v>700</v>
      </c>
      <c r="I328" s="104"/>
      <c r="J328" s="105" t="s">
        <v>1185</v>
      </c>
      <c r="K328" s="67" t="s">
        <v>285</v>
      </c>
      <c r="L328" s="73" t="n">
        <v>2486</v>
      </c>
      <c r="M328" s="88"/>
      <c r="N328" s="70"/>
      <c r="O328" s="71"/>
    </row>
    <row r="329" customFormat="false" ht="21" hidden="false" customHeight="false" outlineLevel="0" collapsed="false">
      <c r="A329" s="49" t="n">
        <v>317</v>
      </c>
      <c r="B329" s="62" t="s">
        <v>27</v>
      </c>
      <c r="C329" s="63" t="s">
        <v>1186</v>
      </c>
      <c r="D329" s="75" t="s">
        <v>1187</v>
      </c>
      <c r="E329" s="65" t="s">
        <v>365</v>
      </c>
      <c r="F329" s="65" t="n">
        <v>4</v>
      </c>
      <c r="G329" s="53" t="n">
        <v>62</v>
      </c>
      <c r="H329" s="66" t="n">
        <v>600</v>
      </c>
      <c r="I329" s="104"/>
      <c r="J329" s="105" t="s">
        <v>1188</v>
      </c>
      <c r="K329" s="67" t="s">
        <v>1189</v>
      </c>
      <c r="L329" s="73" t="n">
        <v>2497</v>
      </c>
      <c r="M329" s="88"/>
      <c r="N329" s="70"/>
      <c r="O329" s="71"/>
    </row>
    <row r="330" customFormat="false" ht="21" hidden="false" customHeight="false" outlineLevel="0" collapsed="false">
      <c r="A330" s="49" t="n">
        <v>318</v>
      </c>
      <c r="B330" s="62" t="s">
        <v>20</v>
      </c>
      <c r="C330" s="74" t="s">
        <v>1190</v>
      </c>
      <c r="D330" s="75" t="s">
        <v>1191</v>
      </c>
      <c r="E330" s="65" t="s">
        <v>130</v>
      </c>
      <c r="F330" s="65" t="n">
        <v>4</v>
      </c>
      <c r="G330" s="53" t="n">
        <v>62</v>
      </c>
      <c r="H330" s="66" t="n">
        <v>600</v>
      </c>
      <c r="I330" s="104"/>
      <c r="J330" s="105" t="s">
        <v>1192</v>
      </c>
      <c r="K330" s="67" t="s">
        <v>285</v>
      </c>
      <c r="L330" s="73" t="n">
        <v>2497</v>
      </c>
      <c r="M330" s="88"/>
      <c r="N330" s="70"/>
      <c r="O330" s="71"/>
    </row>
    <row r="331" customFormat="false" ht="21" hidden="false" customHeight="false" outlineLevel="0" collapsed="false">
      <c r="A331" s="49" t="n">
        <v>319</v>
      </c>
      <c r="B331" s="62" t="s">
        <v>27</v>
      </c>
      <c r="C331" s="74" t="s">
        <v>1193</v>
      </c>
      <c r="D331" s="75" t="s">
        <v>273</v>
      </c>
      <c r="E331" s="65" t="s">
        <v>1194</v>
      </c>
      <c r="F331" s="65" t="n">
        <v>4</v>
      </c>
      <c r="G331" s="53" t="n">
        <v>62</v>
      </c>
      <c r="H331" s="66" t="n">
        <v>600</v>
      </c>
      <c r="I331" s="104"/>
      <c r="J331" s="105" t="s">
        <v>1195</v>
      </c>
      <c r="K331" s="67" t="s">
        <v>1196</v>
      </c>
      <c r="L331" s="73" t="n">
        <v>2497</v>
      </c>
      <c r="M331" s="88"/>
      <c r="N331" s="70"/>
      <c r="O331" s="71"/>
    </row>
    <row r="332" customFormat="false" ht="21" hidden="false" customHeight="false" outlineLevel="0" collapsed="false">
      <c r="A332" s="49" t="n">
        <v>320</v>
      </c>
      <c r="B332" s="62" t="s">
        <v>20</v>
      </c>
      <c r="C332" s="74" t="s">
        <v>1197</v>
      </c>
      <c r="D332" s="75" t="s">
        <v>1198</v>
      </c>
      <c r="E332" s="65" t="s">
        <v>991</v>
      </c>
      <c r="F332" s="65" t="n">
        <v>4</v>
      </c>
      <c r="G332" s="53" t="n">
        <v>62</v>
      </c>
      <c r="H332" s="66" t="n">
        <v>600</v>
      </c>
      <c r="I332" s="104"/>
      <c r="J332" s="105" t="s">
        <v>1199</v>
      </c>
      <c r="K332" s="67" t="s">
        <v>888</v>
      </c>
      <c r="L332" s="73" t="n">
        <v>2497</v>
      </c>
      <c r="M332" s="88"/>
      <c r="N332" s="70"/>
      <c r="O332" s="71"/>
    </row>
    <row r="333" customFormat="false" ht="21" hidden="false" customHeight="false" outlineLevel="0" collapsed="false">
      <c r="A333" s="49" t="n">
        <v>321</v>
      </c>
      <c r="B333" s="62" t="s">
        <v>20</v>
      </c>
      <c r="C333" s="74" t="s">
        <v>1200</v>
      </c>
      <c r="D333" s="75" t="s">
        <v>1201</v>
      </c>
      <c r="E333" s="65" t="s">
        <v>1202</v>
      </c>
      <c r="F333" s="65" t="n">
        <v>4</v>
      </c>
      <c r="G333" s="53" t="n">
        <v>61</v>
      </c>
      <c r="H333" s="66" t="n">
        <v>600</v>
      </c>
      <c r="I333" s="104"/>
      <c r="J333" s="106" t="s">
        <v>1203</v>
      </c>
      <c r="K333" s="67" t="s">
        <v>285</v>
      </c>
      <c r="L333" s="73" t="n">
        <v>2498</v>
      </c>
      <c r="M333" s="90" t="s">
        <v>1204</v>
      </c>
      <c r="N333" s="84" t="s">
        <v>1021</v>
      </c>
      <c r="O333" s="71"/>
    </row>
    <row r="334" customFormat="false" ht="21" hidden="false" customHeight="false" outlineLevel="0" collapsed="false">
      <c r="A334" s="49" t="n">
        <v>322</v>
      </c>
      <c r="B334" s="62" t="s">
        <v>27</v>
      </c>
      <c r="C334" s="74" t="s">
        <v>1205</v>
      </c>
      <c r="D334" s="75" t="s">
        <v>1071</v>
      </c>
      <c r="E334" s="65" t="s">
        <v>1206</v>
      </c>
      <c r="F334" s="65" t="n">
        <v>4</v>
      </c>
      <c r="G334" s="53" t="n">
        <v>79</v>
      </c>
      <c r="H334" s="66" t="n">
        <v>700</v>
      </c>
      <c r="I334" s="104"/>
      <c r="J334" s="106" t="s">
        <v>1207</v>
      </c>
      <c r="K334" s="67" t="s">
        <v>285</v>
      </c>
      <c r="L334" s="73" t="n">
        <v>2480</v>
      </c>
      <c r="M334" s="111" t="s">
        <v>1208</v>
      </c>
      <c r="N334" s="84" t="s">
        <v>1021</v>
      </c>
      <c r="O334" s="71"/>
    </row>
    <row r="335" customFormat="false" ht="21" hidden="false" customHeight="false" outlineLevel="0" collapsed="false">
      <c r="A335" s="49" t="n">
        <v>323</v>
      </c>
      <c r="B335" s="50" t="s">
        <v>20</v>
      </c>
      <c r="C335" s="92" t="s">
        <v>1209</v>
      </c>
      <c r="D335" s="93" t="s">
        <v>1210</v>
      </c>
      <c r="E335" s="49" t="s">
        <v>858</v>
      </c>
      <c r="F335" s="49" t="s">
        <v>1097</v>
      </c>
      <c r="G335" s="53" t="n">
        <v>79</v>
      </c>
      <c r="H335" s="54" t="n">
        <v>700</v>
      </c>
      <c r="I335" s="107"/>
      <c r="J335" s="105" t="s">
        <v>1211</v>
      </c>
      <c r="K335" s="55" t="s">
        <v>1212</v>
      </c>
      <c r="L335" s="57" t="s">
        <v>38</v>
      </c>
      <c r="M335" s="58"/>
      <c r="N335" s="70"/>
      <c r="O335" s="71"/>
    </row>
    <row r="336" customFormat="false" ht="21" hidden="false" customHeight="false" outlineLevel="0" collapsed="false">
      <c r="A336" s="49" t="n">
        <v>324</v>
      </c>
      <c r="B336" s="50" t="s">
        <v>27</v>
      </c>
      <c r="C336" s="92" t="s">
        <v>34</v>
      </c>
      <c r="D336" s="93" t="s">
        <v>1213</v>
      </c>
      <c r="E336" s="49" t="s">
        <v>1214</v>
      </c>
      <c r="F336" s="49" t="s">
        <v>1097</v>
      </c>
      <c r="G336" s="53" t="n">
        <v>78</v>
      </c>
      <c r="H336" s="54" t="n">
        <v>700</v>
      </c>
      <c r="I336" s="107"/>
      <c r="J336" s="105" t="s">
        <v>1215</v>
      </c>
      <c r="K336" s="55" t="s">
        <v>1216</v>
      </c>
      <c r="L336" s="57" t="s">
        <v>43</v>
      </c>
      <c r="M336" s="58"/>
      <c r="N336" s="70"/>
      <c r="O336" s="71"/>
    </row>
    <row r="337" customFormat="false" ht="21" hidden="false" customHeight="false" outlineLevel="0" collapsed="false">
      <c r="A337" s="49" t="n">
        <v>325</v>
      </c>
      <c r="B337" s="50" t="s">
        <v>27</v>
      </c>
      <c r="C337" s="92" t="s">
        <v>553</v>
      </c>
      <c r="D337" s="93" t="s">
        <v>1217</v>
      </c>
      <c r="E337" s="49" t="s">
        <v>1218</v>
      </c>
      <c r="F337" s="49" t="s">
        <v>1097</v>
      </c>
      <c r="G337" s="53" t="n">
        <v>72</v>
      </c>
      <c r="H337" s="54" t="n">
        <v>700</v>
      </c>
      <c r="I337" s="107"/>
      <c r="J337" s="105" t="s">
        <v>1219</v>
      </c>
      <c r="K337" s="55"/>
      <c r="L337" s="57" t="s">
        <v>429</v>
      </c>
      <c r="M337" s="58"/>
      <c r="N337" s="70"/>
      <c r="O337" s="71"/>
    </row>
    <row r="338" customFormat="false" ht="21" hidden="false" customHeight="false" outlineLevel="0" collapsed="false">
      <c r="A338" s="49" t="n">
        <v>326</v>
      </c>
      <c r="B338" s="50" t="s">
        <v>20</v>
      </c>
      <c r="C338" s="92" t="s">
        <v>1220</v>
      </c>
      <c r="D338" s="93" t="s">
        <v>1221</v>
      </c>
      <c r="E338" s="49" t="s">
        <v>1097</v>
      </c>
      <c r="F338" s="49" t="s">
        <v>1097</v>
      </c>
      <c r="G338" s="53" t="n">
        <v>70</v>
      </c>
      <c r="H338" s="54" t="n">
        <v>700</v>
      </c>
      <c r="I338" s="109" t="s">
        <v>431</v>
      </c>
      <c r="J338" s="105" t="s">
        <v>1222</v>
      </c>
      <c r="K338" s="55"/>
      <c r="L338" s="57" t="s">
        <v>172</v>
      </c>
      <c r="M338" s="58"/>
      <c r="N338" s="70"/>
      <c r="O338" s="98"/>
    </row>
    <row r="339" customFormat="false" ht="21" hidden="false" customHeight="false" outlineLevel="0" collapsed="false">
      <c r="A339" s="49" t="n">
        <v>327</v>
      </c>
      <c r="B339" s="50" t="s">
        <v>20</v>
      </c>
      <c r="C339" s="92" t="s">
        <v>1223</v>
      </c>
      <c r="D339" s="93" t="s">
        <v>1224</v>
      </c>
      <c r="E339" s="49" t="s">
        <v>414</v>
      </c>
      <c r="F339" s="49" t="s">
        <v>1097</v>
      </c>
      <c r="G339" s="53" t="n">
        <v>70</v>
      </c>
      <c r="H339" s="54" t="n">
        <v>700</v>
      </c>
      <c r="I339" s="109" t="s">
        <v>431</v>
      </c>
      <c r="J339" s="105" t="s">
        <v>1225</v>
      </c>
      <c r="K339" s="55"/>
      <c r="L339" s="57" t="s">
        <v>172</v>
      </c>
      <c r="M339" s="58"/>
      <c r="N339" s="70"/>
      <c r="O339" s="81"/>
    </row>
    <row r="340" customFormat="false" ht="21" hidden="false" customHeight="false" outlineLevel="0" collapsed="false">
      <c r="A340" s="49" t="n">
        <v>328</v>
      </c>
      <c r="B340" s="50" t="s">
        <v>27</v>
      </c>
      <c r="C340" s="92" t="s">
        <v>1226</v>
      </c>
      <c r="D340" s="93" t="s">
        <v>1227</v>
      </c>
      <c r="E340" s="49" t="s">
        <v>472</v>
      </c>
      <c r="F340" s="49" t="s">
        <v>1097</v>
      </c>
      <c r="G340" s="53" t="n">
        <v>69</v>
      </c>
      <c r="H340" s="54" t="n">
        <v>600</v>
      </c>
      <c r="I340" s="107"/>
      <c r="J340" s="105" t="s">
        <v>1228</v>
      </c>
      <c r="K340" s="55" t="s">
        <v>1229</v>
      </c>
      <c r="L340" s="57" t="s">
        <v>51</v>
      </c>
      <c r="M340" s="58"/>
      <c r="N340" s="70"/>
      <c r="O340" s="81"/>
    </row>
    <row r="341" customFormat="false" ht="21" hidden="false" customHeight="false" outlineLevel="0" collapsed="false">
      <c r="A341" s="49" t="n">
        <v>329</v>
      </c>
      <c r="B341" s="50" t="s">
        <v>27</v>
      </c>
      <c r="C341" s="92" t="s">
        <v>48</v>
      </c>
      <c r="D341" s="93" t="s">
        <v>1230</v>
      </c>
      <c r="E341" s="49" t="s">
        <v>1041</v>
      </c>
      <c r="F341" s="49" t="s">
        <v>1097</v>
      </c>
      <c r="G341" s="53" t="n">
        <v>69</v>
      </c>
      <c r="H341" s="54" t="n">
        <v>600</v>
      </c>
      <c r="I341" s="107"/>
      <c r="J341" s="105" t="s">
        <v>1231</v>
      </c>
      <c r="K341" s="55"/>
      <c r="L341" s="57" t="s">
        <v>51</v>
      </c>
      <c r="M341" s="58"/>
      <c r="N341" s="70"/>
      <c r="O341" s="81"/>
    </row>
    <row r="342" customFormat="false" ht="21" hidden="false" customHeight="false" outlineLevel="0" collapsed="false">
      <c r="A342" s="49" t="n">
        <v>330</v>
      </c>
      <c r="B342" s="50" t="s">
        <v>27</v>
      </c>
      <c r="C342" s="51" t="s">
        <v>1232</v>
      </c>
      <c r="D342" s="52" t="s">
        <v>1233</v>
      </c>
      <c r="E342" s="49" t="s">
        <v>1136</v>
      </c>
      <c r="F342" s="49" t="s">
        <v>1097</v>
      </c>
      <c r="G342" s="53" t="n">
        <v>79</v>
      </c>
      <c r="H342" s="54" t="n">
        <v>700</v>
      </c>
      <c r="I342" s="107"/>
      <c r="J342" s="105" t="s">
        <v>1234</v>
      </c>
      <c r="K342" s="55"/>
      <c r="L342" s="57" t="s">
        <v>38</v>
      </c>
      <c r="M342" s="58"/>
      <c r="N342" s="70"/>
      <c r="O342" s="81"/>
    </row>
    <row r="343" customFormat="false" ht="21" hidden="false" customHeight="false" outlineLevel="0" collapsed="false">
      <c r="A343" s="49" t="n">
        <v>331</v>
      </c>
      <c r="B343" s="50" t="s">
        <v>27</v>
      </c>
      <c r="C343" s="51" t="s">
        <v>1235</v>
      </c>
      <c r="D343" s="52" t="s">
        <v>1236</v>
      </c>
      <c r="E343" s="49" t="s">
        <v>1008</v>
      </c>
      <c r="F343" s="49" t="s">
        <v>1097</v>
      </c>
      <c r="G343" s="53" t="n">
        <f aca="false">2558-L343</f>
        <v>67</v>
      </c>
      <c r="H343" s="54" t="n">
        <v>600</v>
      </c>
      <c r="I343" s="107"/>
      <c r="J343" s="105" t="s">
        <v>1237</v>
      </c>
      <c r="K343" s="55" t="s">
        <v>1238</v>
      </c>
      <c r="L343" s="57" t="s">
        <v>81</v>
      </c>
      <c r="M343" s="85"/>
      <c r="N343" s="70"/>
      <c r="O343" s="81"/>
    </row>
    <row r="344" customFormat="false" ht="21" hidden="false" customHeight="false" outlineLevel="0" collapsed="false">
      <c r="A344" s="49" t="n">
        <v>332</v>
      </c>
      <c r="B344" s="50" t="s">
        <v>20</v>
      </c>
      <c r="C344" s="51" t="s">
        <v>1088</v>
      </c>
      <c r="D344" s="52" t="s">
        <v>1239</v>
      </c>
      <c r="E344" s="49" t="s">
        <v>991</v>
      </c>
      <c r="F344" s="49" t="s">
        <v>1097</v>
      </c>
      <c r="G344" s="53" t="n">
        <f aca="false">2558-L344</f>
        <v>69</v>
      </c>
      <c r="H344" s="54" t="n">
        <v>600</v>
      </c>
      <c r="I344" s="107"/>
      <c r="J344" s="105" t="s">
        <v>1240</v>
      </c>
      <c r="K344" s="55" t="s">
        <v>1241</v>
      </c>
      <c r="L344" s="57" t="s">
        <v>172</v>
      </c>
      <c r="M344" s="58"/>
      <c r="N344" s="70"/>
      <c r="O344" s="81"/>
    </row>
    <row r="345" customFormat="false" ht="21" hidden="false" customHeight="false" outlineLevel="0" collapsed="false">
      <c r="A345" s="49" t="n">
        <v>333</v>
      </c>
      <c r="B345" s="50" t="s">
        <v>20</v>
      </c>
      <c r="C345" s="92" t="s">
        <v>763</v>
      </c>
      <c r="D345" s="93" t="s">
        <v>273</v>
      </c>
      <c r="E345" s="49" t="s">
        <v>1242</v>
      </c>
      <c r="F345" s="49" t="s">
        <v>1097</v>
      </c>
      <c r="G345" s="53" t="n">
        <v>71</v>
      </c>
      <c r="H345" s="54" t="n">
        <v>700</v>
      </c>
      <c r="I345" s="107"/>
      <c r="J345" s="105" t="s">
        <v>1243</v>
      </c>
      <c r="K345" s="55" t="s">
        <v>1244</v>
      </c>
      <c r="L345" s="57" t="s">
        <v>132</v>
      </c>
      <c r="M345" s="58"/>
      <c r="N345" s="70"/>
      <c r="O345" s="81"/>
    </row>
    <row r="346" customFormat="false" ht="21" hidden="false" customHeight="false" outlineLevel="0" collapsed="false">
      <c r="A346" s="49" t="n">
        <v>334</v>
      </c>
      <c r="B346" s="50" t="s">
        <v>27</v>
      </c>
      <c r="C346" s="92" t="s">
        <v>1245</v>
      </c>
      <c r="D346" s="93" t="s">
        <v>1246</v>
      </c>
      <c r="E346" s="49" t="s">
        <v>1247</v>
      </c>
      <c r="F346" s="49" t="s">
        <v>1097</v>
      </c>
      <c r="G346" s="53" t="n">
        <v>83</v>
      </c>
      <c r="H346" s="54" t="n">
        <v>800</v>
      </c>
      <c r="I346" s="107"/>
      <c r="J346" s="105" t="s">
        <v>1248</v>
      </c>
      <c r="K346" s="55"/>
      <c r="L346" s="57" t="s">
        <v>192</v>
      </c>
      <c r="M346" s="58"/>
      <c r="N346" s="70"/>
      <c r="O346" s="81"/>
    </row>
    <row r="347" customFormat="false" ht="21" hidden="false" customHeight="false" outlineLevel="0" collapsed="false">
      <c r="A347" s="49" t="n">
        <v>335</v>
      </c>
      <c r="B347" s="50" t="s">
        <v>20</v>
      </c>
      <c r="C347" s="92" t="s">
        <v>1249</v>
      </c>
      <c r="D347" s="93" t="s">
        <v>1217</v>
      </c>
      <c r="E347" s="49" t="s">
        <v>1250</v>
      </c>
      <c r="F347" s="49" t="s">
        <v>1097</v>
      </c>
      <c r="G347" s="53" t="n">
        <v>68</v>
      </c>
      <c r="H347" s="54" t="n">
        <v>600</v>
      </c>
      <c r="I347" s="107"/>
      <c r="J347" s="105" t="s">
        <v>1251</v>
      </c>
      <c r="K347" s="55"/>
      <c r="L347" s="57" t="s">
        <v>81</v>
      </c>
      <c r="M347" s="58"/>
      <c r="N347" s="70"/>
      <c r="O347" s="81"/>
    </row>
    <row r="348" customFormat="false" ht="21" hidden="false" customHeight="false" outlineLevel="0" collapsed="false">
      <c r="A348" s="49" t="n">
        <v>336</v>
      </c>
      <c r="B348" s="62" t="s">
        <v>20</v>
      </c>
      <c r="C348" s="63" t="s">
        <v>1252</v>
      </c>
      <c r="D348" s="64" t="s">
        <v>1253</v>
      </c>
      <c r="E348" s="65" t="s">
        <v>787</v>
      </c>
      <c r="F348" s="65" t="s">
        <v>1097</v>
      </c>
      <c r="G348" s="53" t="n">
        <v>68</v>
      </c>
      <c r="H348" s="66" t="n">
        <v>600</v>
      </c>
      <c r="I348" s="104"/>
      <c r="J348" s="105" t="s">
        <v>1254</v>
      </c>
      <c r="K348" s="67"/>
      <c r="L348" s="68" t="s">
        <v>81</v>
      </c>
      <c r="M348" s="69"/>
      <c r="N348" s="70"/>
      <c r="O348" s="81"/>
    </row>
    <row r="349" customFormat="false" ht="21" hidden="false" customHeight="false" outlineLevel="0" collapsed="false">
      <c r="A349" s="49" t="n">
        <v>337</v>
      </c>
      <c r="B349" s="62" t="s">
        <v>27</v>
      </c>
      <c r="C349" s="63" t="s">
        <v>1255</v>
      </c>
      <c r="D349" s="64" t="s">
        <v>1256</v>
      </c>
      <c r="E349" s="65" t="s">
        <v>1257</v>
      </c>
      <c r="F349" s="65" t="s">
        <v>1097</v>
      </c>
      <c r="G349" s="53" t="n">
        <v>90</v>
      </c>
      <c r="H349" s="66" t="n">
        <v>1000</v>
      </c>
      <c r="I349" s="110" t="s">
        <v>109</v>
      </c>
      <c r="J349" s="105" t="s">
        <v>1258</v>
      </c>
      <c r="K349" s="67"/>
      <c r="L349" s="68" t="s">
        <v>1259</v>
      </c>
      <c r="M349" s="69"/>
      <c r="N349" s="70"/>
      <c r="O349" s="81"/>
    </row>
    <row r="350" customFormat="false" ht="21" hidden="false" customHeight="false" outlineLevel="0" collapsed="false">
      <c r="A350" s="49" t="n">
        <v>338</v>
      </c>
      <c r="B350" s="62" t="s">
        <v>20</v>
      </c>
      <c r="C350" s="74" t="s">
        <v>1260</v>
      </c>
      <c r="D350" s="75" t="s">
        <v>1261</v>
      </c>
      <c r="E350" s="65" t="s">
        <v>1262</v>
      </c>
      <c r="F350" s="65" t="s">
        <v>1097</v>
      </c>
      <c r="G350" s="53" t="n">
        <v>87</v>
      </c>
      <c r="H350" s="66" t="n">
        <v>800</v>
      </c>
      <c r="I350" s="104"/>
      <c r="J350" s="105" t="s">
        <v>1263</v>
      </c>
      <c r="K350" s="67"/>
      <c r="L350" s="68" t="s">
        <v>378</v>
      </c>
      <c r="M350" s="69"/>
      <c r="N350" s="70"/>
      <c r="O350" s="81"/>
    </row>
    <row r="351" customFormat="false" ht="21" hidden="false" customHeight="false" outlineLevel="0" collapsed="false">
      <c r="A351" s="49" t="n">
        <v>339</v>
      </c>
      <c r="B351" s="62" t="s">
        <v>20</v>
      </c>
      <c r="C351" s="74" t="s">
        <v>1264</v>
      </c>
      <c r="D351" s="75" t="s">
        <v>1265</v>
      </c>
      <c r="E351" s="65" t="s">
        <v>1266</v>
      </c>
      <c r="F351" s="65" t="s">
        <v>1097</v>
      </c>
      <c r="G351" s="53" t="n">
        <v>80</v>
      </c>
      <c r="H351" s="66" t="n">
        <v>800</v>
      </c>
      <c r="I351" s="110" t="s">
        <v>440</v>
      </c>
      <c r="J351" s="105" t="s">
        <v>1267</v>
      </c>
      <c r="K351" s="67"/>
      <c r="L351" s="68" t="s">
        <v>179</v>
      </c>
      <c r="M351" s="69"/>
      <c r="N351" s="70"/>
      <c r="O351" s="81"/>
    </row>
    <row r="352" customFormat="false" ht="21" hidden="false" customHeight="false" outlineLevel="0" collapsed="false">
      <c r="A352" s="49" t="n">
        <v>340</v>
      </c>
      <c r="B352" s="62" t="s">
        <v>20</v>
      </c>
      <c r="C352" s="74" t="s">
        <v>1268</v>
      </c>
      <c r="D352" s="75" t="s">
        <v>1269</v>
      </c>
      <c r="E352" s="65" t="s">
        <v>1090</v>
      </c>
      <c r="F352" s="65" t="s">
        <v>1097</v>
      </c>
      <c r="G352" s="53" t="n">
        <v>77</v>
      </c>
      <c r="H352" s="66" t="n">
        <v>700</v>
      </c>
      <c r="I352" s="104"/>
      <c r="J352" s="105" t="s">
        <v>1270</v>
      </c>
      <c r="K352" s="67"/>
      <c r="L352" s="68" t="s">
        <v>61</v>
      </c>
      <c r="M352" s="103"/>
      <c r="N352" s="70"/>
      <c r="O352" s="81"/>
    </row>
    <row r="353" customFormat="false" ht="21" hidden="false" customHeight="false" outlineLevel="0" collapsed="false">
      <c r="A353" s="49" t="n">
        <v>341</v>
      </c>
      <c r="B353" s="62" t="s">
        <v>27</v>
      </c>
      <c r="C353" s="74" t="s">
        <v>1271</v>
      </c>
      <c r="D353" s="75" t="s">
        <v>1272</v>
      </c>
      <c r="E353" s="65" t="s">
        <v>1273</v>
      </c>
      <c r="F353" s="65" t="s">
        <v>1097</v>
      </c>
      <c r="G353" s="53" t="n">
        <v>76</v>
      </c>
      <c r="H353" s="66" t="n">
        <v>700</v>
      </c>
      <c r="I353" s="104"/>
      <c r="J353" s="105" t="s">
        <v>1274</v>
      </c>
      <c r="K353" s="67"/>
      <c r="L353" s="68" t="s">
        <v>66</v>
      </c>
      <c r="M353" s="69"/>
      <c r="N353" s="70"/>
      <c r="O353" s="81"/>
    </row>
    <row r="354" customFormat="false" ht="21" hidden="false" customHeight="false" outlineLevel="0" collapsed="false">
      <c r="A354" s="49" t="n">
        <v>342</v>
      </c>
      <c r="B354" s="62" t="s">
        <v>27</v>
      </c>
      <c r="C354" s="74" t="s">
        <v>1275</v>
      </c>
      <c r="D354" s="75" t="s">
        <v>1276</v>
      </c>
      <c r="E354" s="65" t="s">
        <v>1277</v>
      </c>
      <c r="F354" s="65" t="s">
        <v>1097</v>
      </c>
      <c r="G354" s="53" t="n">
        <v>74</v>
      </c>
      <c r="H354" s="66" t="n">
        <v>700</v>
      </c>
      <c r="I354" s="104"/>
      <c r="J354" s="105" t="s">
        <v>1278</v>
      </c>
      <c r="K354" s="67"/>
      <c r="L354" s="68" t="s">
        <v>105</v>
      </c>
      <c r="M354" s="69"/>
      <c r="N354" s="70"/>
      <c r="O354" s="81"/>
    </row>
    <row r="355" customFormat="false" ht="21" hidden="false" customHeight="false" outlineLevel="0" collapsed="false">
      <c r="A355" s="49" t="n">
        <v>343</v>
      </c>
      <c r="B355" s="62" t="s">
        <v>20</v>
      </c>
      <c r="C355" s="74" t="s">
        <v>1279</v>
      </c>
      <c r="D355" s="75" t="s">
        <v>1280</v>
      </c>
      <c r="E355" s="65" t="s">
        <v>1281</v>
      </c>
      <c r="F355" s="65" t="s">
        <v>1097</v>
      </c>
      <c r="G355" s="53" t="n">
        <v>71</v>
      </c>
      <c r="H355" s="66" t="n">
        <v>700</v>
      </c>
      <c r="I355" s="104"/>
      <c r="J355" s="105" t="s">
        <v>1282</v>
      </c>
      <c r="K355" s="67"/>
      <c r="L355" s="68" t="s">
        <v>132</v>
      </c>
      <c r="M355" s="69"/>
      <c r="N355" s="70"/>
      <c r="O355" s="81"/>
    </row>
    <row r="356" customFormat="false" ht="21" hidden="false" customHeight="false" outlineLevel="0" collapsed="false">
      <c r="A356" s="49" t="n">
        <v>344</v>
      </c>
      <c r="B356" s="62" t="s">
        <v>20</v>
      </c>
      <c r="C356" s="63" t="s">
        <v>1283</v>
      </c>
      <c r="D356" s="64" t="s">
        <v>1284</v>
      </c>
      <c r="E356" s="65" t="s">
        <v>1285</v>
      </c>
      <c r="F356" s="65" t="s">
        <v>1097</v>
      </c>
      <c r="G356" s="53" t="n">
        <v>69</v>
      </c>
      <c r="H356" s="66" t="n">
        <v>600</v>
      </c>
      <c r="I356" s="104"/>
      <c r="J356" s="105" t="s">
        <v>1286</v>
      </c>
      <c r="K356" s="67"/>
      <c r="L356" s="68" t="s">
        <v>51</v>
      </c>
      <c r="M356" s="69"/>
      <c r="N356" s="70"/>
      <c r="O356" s="81"/>
    </row>
    <row r="357" customFormat="false" ht="21" hidden="false" customHeight="false" outlineLevel="0" collapsed="false">
      <c r="A357" s="49" t="n">
        <v>345</v>
      </c>
      <c r="B357" s="62" t="s">
        <v>20</v>
      </c>
      <c r="C357" s="74" t="s">
        <v>1287</v>
      </c>
      <c r="D357" s="75" t="s">
        <v>1288</v>
      </c>
      <c r="E357" s="65" t="s">
        <v>24</v>
      </c>
      <c r="F357" s="65" t="s">
        <v>1097</v>
      </c>
      <c r="G357" s="53" t="n">
        <v>65</v>
      </c>
      <c r="H357" s="66" t="n">
        <v>600</v>
      </c>
      <c r="I357" s="104"/>
      <c r="J357" s="105" t="s">
        <v>1289</v>
      </c>
      <c r="K357" s="67" t="s">
        <v>346</v>
      </c>
      <c r="L357" s="68" t="s">
        <v>139</v>
      </c>
      <c r="M357" s="69"/>
      <c r="N357" s="70"/>
      <c r="O357" s="81"/>
    </row>
    <row r="358" customFormat="false" ht="21" hidden="false" customHeight="false" outlineLevel="0" collapsed="false">
      <c r="A358" s="49" t="n">
        <v>346</v>
      </c>
      <c r="B358" s="62" t="s">
        <v>27</v>
      </c>
      <c r="C358" s="74" t="s">
        <v>1290</v>
      </c>
      <c r="D358" s="75" t="s">
        <v>1221</v>
      </c>
      <c r="E358" s="65" t="s">
        <v>1097</v>
      </c>
      <c r="F358" s="65" t="s">
        <v>1097</v>
      </c>
      <c r="G358" s="53" t="n">
        <v>65</v>
      </c>
      <c r="H358" s="66" t="n">
        <v>600</v>
      </c>
      <c r="I358" s="104"/>
      <c r="J358" s="105" t="s">
        <v>1291</v>
      </c>
      <c r="K358" s="67"/>
      <c r="L358" s="68" t="s">
        <v>139</v>
      </c>
      <c r="M358" s="69"/>
      <c r="N358" s="70"/>
      <c r="O358" s="81"/>
    </row>
    <row r="359" customFormat="false" ht="21" hidden="false" customHeight="false" outlineLevel="0" collapsed="false">
      <c r="A359" s="49" t="n">
        <v>347</v>
      </c>
      <c r="B359" s="62" t="s">
        <v>27</v>
      </c>
      <c r="C359" s="74" t="s">
        <v>1292</v>
      </c>
      <c r="D359" s="75" t="s">
        <v>1293</v>
      </c>
      <c r="E359" s="65" t="s">
        <v>1294</v>
      </c>
      <c r="F359" s="65" t="s">
        <v>1097</v>
      </c>
      <c r="G359" s="53" t="n">
        <f aca="false">2558-L359</f>
        <v>65</v>
      </c>
      <c r="H359" s="66" t="n">
        <v>600</v>
      </c>
      <c r="I359" s="104"/>
      <c r="J359" s="105" t="s">
        <v>1295</v>
      </c>
      <c r="K359" s="67" t="s">
        <v>446</v>
      </c>
      <c r="L359" s="68" t="s">
        <v>245</v>
      </c>
      <c r="M359" s="69"/>
      <c r="N359" s="70"/>
      <c r="O359" s="81"/>
    </row>
    <row r="360" customFormat="false" ht="21" hidden="false" customHeight="false" outlineLevel="0" collapsed="false">
      <c r="A360" s="49" t="n">
        <v>348</v>
      </c>
      <c r="B360" s="62" t="s">
        <v>20</v>
      </c>
      <c r="C360" s="74" t="s">
        <v>1296</v>
      </c>
      <c r="D360" s="75" t="s">
        <v>1297</v>
      </c>
      <c r="E360" s="65" t="s">
        <v>368</v>
      </c>
      <c r="F360" s="65" t="s">
        <v>1097</v>
      </c>
      <c r="G360" s="53" t="n">
        <f aca="false">2558-L360</f>
        <v>65</v>
      </c>
      <c r="H360" s="66" t="n">
        <v>600</v>
      </c>
      <c r="I360" s="104"/>
      <c r="J360" s="105" t="s">
        <v>1298</v>
      </c>
      <c r="K360" s="67"/>
      <c r="L360" s="68" t="s">
        <v>245</v>
      </c>
      <c r="M360" s="103"/>
      <c r="N360" s="70"/>
      <c r="O360" s="81"/>
    </row>
    <row r="361" customFormat="false" ht="21" hidden="false" customHeight="false" outlineLevel="0" collapsed="false">
      <c r="A361" s="49" t="n">
        <v>349</v>
      </c>
      <c r="B361" s="62" t="s">
        <v>27</v>
      </c>
      <c r="C361" s="74" t="s">
        <v>1299</v>
      </c>
      <c r="D361" s="75" t="s">
        <v>1300</v>
      </c>
      <c r="E361" s="65" t="s">
        <v>1090</v>
      </c>
      <c r="F361" s="65" t="s">
        <v>1097</v>
      </c>
      <c r="G361" s="53" t="n">
        <v>65</v>
      </c>
      <c r="H361" s="66" t="n">
        <v>600</v>
      </c>
      <c r="I361" s="104"/>
      <c r="J361" s="105" t="s">
        <v>1301</v>
      </c>
      <c r="K361" s="67"/>
      <c r="L361" s="68" t="s">
        <v>139</v>
      </c>
      <c r="M361" s="103"/>
      <c r="N361" s="70"/>
      <c r="O361" s="81"/>
    </row>
    <row r="362" customFormat="false" ht="21" hidden="false" customHeight="false" outlineLevel="0" collapsed="false">
      <c r="A362" s="49" t="n">
        <v>350</v>
      </c>
      <c r="B362" s="62" t="s">
        <v>27</v>
      </c>
      <c r="C362" s="74" t="s">
        <v>1302</v>
      </c>
      <c r="D362" s="75" t="s">
        <v>1253</v>
      </c>
      <c r="E362" s="65" t="s">
        <v>787</v>
      </c>
      <c r="F362" s="65" t="s">
        <v>1097</v>
      </c>
      <c r="G362" s="53" t="n">
        <v>65</v>
      </c>
      <c r="H362" s="66" t="n">
        <v>600</v>
      </c>
      <c r="I362" s="104"/>
      <c r="J362" s="105" t="s">
        <v>1303</v>
      </c>
      <c r="K362" s="67"/>
      <c r="L362" s="68" t="s">
        <v>139</v>
      </c>
      <c r="M362" s="104"/>
      <c r="N362" s="70"/>
      <c r="O362" s="81"/>
    </row>
    <row r="363" customFormat="false" ht="21" hidden="false" customHeight="false" outlineLevel="0" collapsed="false">
      <c r="A363" s="49" t="n">
        <v>351</v>
      </c>
      <c r="B363" s="62" t="s">
        <v>20</v>
      </c>
      <c r="C363" s="74" t="s">
        <v>1304</v>
      </c>
      <c r="D363" s="75" t="s">
        <v>1305</v>
      </c>
      <c r="E363" s="65" t="s">
        <v>307</v>
      </c>
      <c r="F363" s="65" t="s">
        <v>1097</v>
      </c>
      <c r="G363" s="53" t="n">
        <v>65</v>
      </c>
      <c r="H363" s="66" t="n">
        <v>600</v>
      </c>
      <c r="I363" s="104"/>
      <c r="J363" s="105" t="s">
        <v>1306</v>
      </c>
      <c r="K363" s="67"/>
      <c r="L363" s="68" t="s">
        <v>139</v>
      </c>
      <c r="M363" s="69"/>
      <c r="N363" s="70"/>
      <c r="O363" s="81"/>
    </row>
    <row r="364" customFormat="false" ht="21" hidden="false" customHeight="false" outlineLevel="0" collapsed="false">
      <c r="A364" s="49" t="n">
        <v>352</v>
      </c>
      <c r="B364" s="62" t="s">
        <v>27</v>
      </c>
      <c r="C364" s="74" t="s">
        <v>1307</v>
      </c>
      <c r="D364" s="75" t="s">
        <v>1308</v>
      </c>
      <c r="E364" s="65" t="s">
        <v>118</v>
      </c>
      <c r="F364" s="65" t="s">
        <v>1097</v>
      </c>
      <c r="G364" s="53" t="n">
        <v>65</v>
      </c>
      <c r="H364" s="66" t="n">
        <v>600</v>
      </c>
      <c r="I364" s="104"/>
      <c r="J364" s="105" t="s">
        <v>1309</v>
      </c>
      <c r="K364" s="67"/>
      <c r="L364" s="68" t="s">
        <v>139</v>
      </c>
      <c r="M364" s="69"/>
      <c r="N364" s="70"/>
      <c r="O364" s="81"/>
    </row>
    <row r="365" customFormat="false" ht="21" hidden="false" customHeight="false" outlineLevel="0" collapsed="false">
      <c r="A365" s="49" t="n">
        <v>353</v>
      </c>
      <c r="B365" s="62" t="s">
        <v>27</v>
      </c>
      <c r="C365" s="74" t="s">
        <v>1310</v>
      </c>
      <c r="D365" s="75" t="s">
        <v>1311</v>
      </c>
      <c r="E365" s="65" t="s">
        <v>169</v>
      </c>
      <c r="F365" s="65" t="s">
        <v>1097</v>
      </c>
      <c r="G365" s="53" t="n">
        <v>69</v>
      </c>
      <c r="H365" s="66" t="n">
        <v>600</v>
      </c>
      <c r="I365" s="104"/>
      <c r="J365" s="105" t="s">
        <v>1312</v>
      </c>
      <c r="K365" s="67"/>
      <c r="L365" s="73" t="n">
        <v>2490</v>
      </c>
      <c r="M365" s="103"/>
      <c r="N365" s="70"/>
      <c r="O365" s="81"/>
    </row>
    <row r="366" customFormat="false" ht="21" hidden="false" customHeight="false" outlineLevel="0" collapsed="false">
      <c r="A366" s="49" t="n">
        <v>354</v>
      </c>
      <c r="B366" s="62" t="s">
        <v>20</v>
      </c>
      <c r="C366" s="74" t="s">
        <v>1313</v>
      </c>
      <c r="D366" s="75" t="s">
        <v>1288</v>
      </c>
      <c r="E366" s="49" t="s">
        <v>365</v>
      </c>
      <c r="F366" s="65" t="s">
        <v>1097</v>
      </c>
      <c r="G366" s="53" t="n">
        <v>67</v>
      </c>
      <c r="H366" s="66" t="n">
        <v>600</v>
      </c>
      <c r="I366" s="104"/>
      <c r="J366" s="105" t="s">
        <v>1314</v>
      </c>
      <c r="K366" s="67"/>
      <c r="L366" s="68" t="s">
        <v>156</v>
      </c>
      <c r="M366" s="85"/>
      <c r="N366" s="70"/>
      <c r="O366" s="81"/>
    </row>
    <row r="367" customFormat="false" ht="21" hidden="false" customHeight="false" outlineLevel="0" collapsed="false">
      <c r="A367" s="49" t="n">
        <v>355</v>
      </c>
      <c r="B367" s="62" t="s">
        <v>27</v>
      </c>
      <c r="C367" s="74" t="s">
        <v>775</v>
      </c>
      <c r="D367" s="75" t="s">
        <v>1224</v>
      </c>
      <c r="E367" s="49" t="n">
        <v>6</v>
      </c>
      <c r="F367" s="65" t="s">
        <v>1097</v>
      </c>
      <c r="G367" s="53" t="n">
        <f aca="false">2558-L367</f>
        <v>67</v>
      </c>
      <c r="H367" s="66" t="n">
        <v>600</v>
      </c>
      <c r="I367" s="104"/>
      <c r="J367" s="105" t="s">
        <v>1315</v>
      </c>
      <c r="K367" s="67" t="s">
        <v>1316</v>
      </c>
      <c r="L367" s="68" t="s">
        <v>81</v>
      </c>
      <c r="M367" s="80"/>
      <c r="N367" s="70"/>
      <c r="O367" s="81"/>
    </row>
    <row r="368" customFormat="false" ht="21" hidden="false" customHeight="false" outlineLevel="0" collapsed="false">
      <c r="A368" s="49" t="n">
        <v>356</v>
      </c>
      <c r="B368" s="62" t="s">
        <v>20</v>
      </c>
      <c r="C368" s="74" t="s">
        <v>98</v>
      </c>
      <c r="D368" s="75" t="s">
        <v>1317</v>
      </c>
      <c r="E368" s="49" t="s">
        <v>1318</v>
      </c>
      <c r="F368" s="65" t="s">
        <v>1097</v>
      </c>
      <c r="G368" s="53" t="n">
        <v>68</v>
      </c>
      <c r="H368" s="66" t="n">
        <v>600</v>
      </c>
      <c r="I368" s="104"/>
      <c r="J368" s="105" t="s">
        <v>1319</v>
      </c>
      <c r="K368" s="67" t="s">
        <v>1320</v>
      </c>
      <c r="L368" s="68" t="s">
        <v>81</v>
      </c>
      <c r="M368" s="80"/>
      <c r="N368" s="70"/>
      <c r="O368" s="86"/>
    </row>
    <row r="369" customFormat="false" ht="21" hidden="false" customHeight="false" outlineLevel="0" collapsed="false">
      <c r="A369" s="49" t="n">
        <v>357</v>
      </c>
      <c r="B369" s="62" t="s">
        <v>20</v>
      </c>
      <c r="C369" s="74" t="s">
        <v>1321</v>
      </c>
      <c r="D369" s="75" t="s">
        <v>1227</v>
      </c>
      <c r="E369" s="49" t="n">
        <v>15</v>
      </c>
      <c r="F369" s="65" t="s">
        <v>1097</v>
      </c>
      <c r="G369" s="53" t="n">
        <v>71</v>
      </c>
      <c r="H369" s="66" t="n">
        <v>700</v>
      </c>
      <c r="I369" s="104"/>
      <c r="J369" s="105" t="s">
        <v>1322</v>
      </c>
      <c r="K369" s="67" t="s">
        <v>1323</v>
      </c>
      <c r="L369" s="68" t="s">
        <v>132</v>
      </c>
      <c r="M369" s="80"/>
      <c r="N369" s="70"/>
      <c r="O369" s="86"/>
    </row>
    <row r="370" customFormat="false" ht="21" hidden="false" customHeight="false" outlineLevel="0" collapsed="false">
      <c r="A370" s="49" t="n">
        <v>358</v>
      </c>
      <c r="B370" s="62" t="s">
        <v>20</v>
      </c>
      <c r="C370" s="74" t="s">
        <v>154</v>
      </c>
      <c r="D370" s="75" t="s">
        <v>1317</v>
      </c>
      <c r="E370" s="49" t="n">
        <v>23</v>
      </c>
      <c r="F370" s="65" t="s">
        <v>1097</v>
      </c>
      <c r="G370" s="53" t="n">
        <v>68</v>
      </c>
      <c r="H370" s="66" t="n">
        <v>600</v>
      </c>
      <c r="I370" s="104"/>
      <c r="J370" s="105" t="s">
        <v>1324</v>
      </c>
      <c r="K370" s="67" t="s">
        <v>1325</v>
      </c>
      <c r="L370" s="68" t="s">
        <v>81</v>
      </c>
      <c r="M370" s="80"/>
      <c r="N370" s="70"/>
      <c r="O370" s="86"/>
    </row>
    <row r="371" customFormat="false" ht="21" hidden="false" customHeight="false" outlineLevel="0" collapsed="false">
      <c r="A371" s="49" t="n">
        <v>359</v>
      </c>
      <c r="B371" s="62" t="s">
        <v>20</v>
      </c>
      <c r="C371" s="74" t="s">
        <v>1326</v>
      </c>
      <c r="D371" s="75" t="s">
        <v>1327</v>
      </c>
      <c r="E371" s="49" t="n">
        <v>24</v>
      </c>
      <c r="F371" s="65" t="s">
        <v>1097</v>
      </c>
      <c r="G371" s="53" t="n">
        <v>69</v>
      </c>
      <c r="H371" s="66" t="n">
        <v>600</v>
      </c>
      <c r="I371" s="104"/>
      <c r="J371" s="105" t="s">
        <v>1328</v>
      </c>
      <c r="K371" s="67" t="s">
        <v>593</v>
      </c>
      <c r="L371" s="68" t="s">
        <v>51</v>
      </c>
      <c r="M371" s="80"/>
      <c r="N371" s="70"/>
      <c r="O371" s="86"/>
    </row>
    <row r="372" customFormat="false" ht="21" hidden="false" customHeight="false" outlineLevel="0" collapsed="false">
      <c r="A372" s="49" t="n">
        <v>360</v>
      </c>
      <c r="B372" s="62" t="s">
        <v>20</v>
      </c>
      <c r="C372" s="74" t="s">
        <v>1329</v>
      </c>
      <c r="D372" s="75" t="s">
        <v>1217</v>
      </c>
      <c r="E372" s="49" t="n">
        <v>36</v>
      </c>
      <c r="F372" s="65" t="s">
        <v>1097</v>
      </c>
      <c r="G372" s="53" t="n">
        <v>68</v>
      </c>
      <c r="H372" s="66" t="n">
        <v>600</v>
      </c>
      <c r="I372" s="104"/>
      <c r="J372" s="105" t="s">
        <v>1330</v>
      </c>
      <c r="K372" s="67" t="s">
        <v>1331</v>
      </c>
      <c r="L372" s="73" t="n">
        <v>2491</v>
      </c>
      <c r="M372" s="80"/>
      <c r="N372" s="70"/>
      <c r="O372" s="96"/>
    </row>
    <row r="373" customFormat="false" ht="21" hidden="false" customHeight="false" outlineLevel="0" collapsed="false">
      <c r="A373" s="49" t="n">
        <v>361</v>
      </c>
      <c r="B373" s="62" t="s">
        <v>27</v>
      </c>
      <c r="C373" s="74" t="s">
        <v>1332</v>
      </c>
      <c r="D373" s="75" t="s">
        <v>1217</v>
      </c>
      <c r="E373" s="49" t="n">
        <v>36</v>
      </c>
      <c r="F373" s="65" t="s">
        <v>1097</v>
      </c>
      <c r="G373" s="53" t="n">
        <v>67</v>
      </c>
      <c r="H373" s="66" t="n">
        <v>600</v>
      </c>
      <c r="I373" s="104"/>
      <c r="J373" s="105" t="s">
        <v>1333</v>
      </c>
      <c r="K373" s="67"/>
      <c r="L373" s="68" t="s">
        <v>156</v>
      </c>
      <c r="M373" s="80"/>
      <c r="N373" s="70"/>
      <c r="O373" s="86"/>
    </row>
    <row r="374" customFormat="false" ht="21" hidden="false" customHeight="false" outlineLevel="0" collapsed="false">
      <c r="A374" s="49" t="n">
        <v>362</v>
      </c>
      <c r="B374" s="62" t="s">
        <v>27</v>
      </c>
      <c r="C374" s="74" t="s">
        <v>1334</v>
      </c>
      <c r="D374" s="75" t="s">
        <v>1335</v>
      </c>
      <c r="E374" s="49" t="n">
        <v>40</v>
      </c>
      <c r="F374" s="65" t="s">
        <v>1097</v>
      </c>
      <c r="G374" s="53" t="n">
        <v>69</v>
      </c>
      <c r="H374" s="66" t="n">
        <v>600</v>
      </c>
      <c r="I374" s="104"/>
      <c r="J374" s="105" t="s">
        <v>1336</v>
      </c>
      <c r="K374" s="67"/>
      <c r="L374" s="68" t="s">
        <v>51</v>
      </c>
      <c r="M374" s="80"/>
      <c r="N374" s="70"/>
      <c r="O374" s="86"/>
    </row>
    <row r="375" customFormat="false" ht="21" hidden="false" customHeight="false" outlineLevel="0" collapsed="false">
      <c r="A375" s="49" t="n">
        <v>363</v>
      </c>
      <c r="B375" s="62" t="s">
        <v>27</v>
      </c>
      <c r="C375" s="74" t="s">
        <v>1337</v>
      </c>
      <c r="D375" s="75" t="s">
        <v>99</v>
      </c>
      <c r="E375" s="49" t="n">
        <v>43</v>
      </c>
      <c r="F375" s="65" t="s">
        <v>1097</v>
      </c>
      <c r="G375" s="53" t="n">
        <v>69</v>
      </c>
      <c r="H375" s="66" t="n">
        <v>600</v>
      </c>
      <c r="I375" s="104"/>
      <c r="J375" s="105" t="s">
        <v>1338</v>
      </c>
      <c r="K375" s="67"/>
      <c r="L375" s="68" t="s">
        <v>51</v>
      </c>
      <c r="M375" s="80"/>
      <c r="N375" s="70"/>
      <c r="O375" s="86"/>
    </row>
    <row r="376" customFormat="false" ht="21" hidden="false" customHeight="false" outlineLevel="0" collapsed="false">
      <c r="A376" s="49" t="n">
        <v>364</v>
      </c>
      <c r="B376" s="62" t="s">
        <v>20</v>
      </c>
      <c r="C376" s="74" t="s">
        <v>1339</v>
      </c>
      <c r="D376" s="75" t="s">
        <v>1230</v>
      </c>
      <c r="E376" s="49" t="n">
        <v>52</v>
      </c>
      <c r="F376" s="65" t="s">
        <v>1097</v>
      </c>
      <c r="G376" s="53" t="n">
        <v>73</v>
      </c>
      <c r="H376" s="66" t="n">
        <v>700</v>
      </c>
      <c r="I376" s="104"/>
      <c r="J376" s="105" t="s">
        <v>1340</v>
      </c>
      <c r="K376" s="67"/>
      <c r="L376" s="73" t="n">
        <v>2486</v>
      </c>
      <c r="M376" s="80" t="s">
        <v>211</v>
      </c>
      <c r="N376" s="70"/>
      <c r="O376" s="86"/>
    </row>
    <row r="377" customFormat="false" ht="21" hidden="false" customHeight="false" outlineLevel="0" collapsed="false">
      <c r="A377" s="49" t="n">
        <v>365</v>
      </c>
      <c r="B377" s="62" t="s">
        <v>20</v>
      </c>
      <c r="C377" s="63" t="s">
        <v>1341</v>
      </c>
      <c r="D377" s="64" t="s">
        <v>1342</v>
      </c>
      <c r="E377" s="49" t="n">
        <v>59</v>
      </c>
      <c r="F377" s="65" t="s">
        <v>1097</v>
      </c>
      <c r="G377" s="53" t="n">
        <v>67</v>
      </c>
      <c r="H377" s="66" t="n">
        <v>600</v>
      </c>
      <c r="I377" s="104"/>
      <c r="J377" s="105" t="s">
        <v>1343</v>
      </c>
      <c r="K377" s="67"/>
      <c r="L377" s="68" t="s">
        <v>156</v>
      </c>
      <c r="M377" s="80"/>
      <c r="N377" s="70"/>
      <c r="O377" s="86"/>
    </row>
    <row r="378" customFormat="false" ht="21" hidden="false" customHeight="false" outlineLevel="0" collapsed="false">
      <c r="A378" s="49" t="n">
        <v>366</v>
      </c>
      <c r="B378" s="62" t="s">
        <v>20</v>
      </c>
      <c r="C378" s="74" t="s">
        <v>941</v>
      </c>
      <c r="D378" s="75" t="s">
        <v>1344</v>
      </c>
      <c r="E378" s="49" t="n">
        <v>54</v>
      </c>
      <c r="F378" s="65" t="s">
        <v>1097</v>
      </c>
      <c r="G378" s="53" t="n">
        <v>69</v>
      </c>
      <c r="H378" s="66" t="n">
        <v>600</v>
      </c>
      <c r="I378" s="104"/>
      <c r="J378" s="105" t="s">
        <v>1345</v>
      </c>
      <c r="K378" s="67"/>
      <c r="L378" s="68" t="s">
        <v>51</v>
      </c>
      <c r="M378" s="80"/>
      <c r="N378" s="70"/>
      <c r="O378" s="86"/>
    </row>
    <row r="379" customFormat="false" ht="21" hidden="false" customHeight="false" outlineLevel="0" collapsed="false">
      <c r="A379" s="49" t="n">
        <v>367</v>
      </c>
      <c r="B379" s="62" t="s">
        <v>20</v>
      </c>
      <c r="C379" s="74" t="s">
        <v>1346</v>
      </c>
      <c r="D379" s="75" t="s">
        <v>1308</v>
      </c>
      <c r="E379" s="49" t="n">
        <v>61</v>
      </c>
      <c r="F379" s="65" t="s">
        <v>1097</v>
      </c>
      <c r="G379" s="53" t="n">
        <v>69</v>
      </c>
      <c r="H379" s="66" t="n">
        <v>600</v>
      </c>
      <c r="I379" s="104"/>
      <c r="J379" s="105" t="s">
        <v>1347</v>
      </c>
      <c r="K379" s="67"/>
      <c r="L379" s="68" t="s">
        <v>51</v>
      </c>
      <c r="M379" s="80"/>
      <c r="N379" s="70"/>
      <c r="O379" s="86"/>
    </row>
    <row r="380" customFormat="false" ht="21" hidden="false" customHeight="false" outlineLevel="0" collapsed="false">
      <c r="A380" s="49" t="n">
        <v>368</v>
      </c>
      <c r="B380" s="62" t="s">
        <v>20</v>
      </c>
      <c r="C380" s="74" t="s">
        <v>1249</v>
      </c>
      <c r="D380" s="75" t="s">
        <v>1342</v>
      </c>
      <c r="E380" s="49" t="n">
        <v>63</v>
      </c>
      <c r="F380" s="65" t="s">
        <v>1097</v>
      </c>
      <c r="G380" s="53" t="n">
        <v>72</v>
      </c>
      <c r="H380" s="66" t="n">
        <v>700</v>
      </c>
      <c r="I380" s="104"/>
      <c r="J380" s="105" t="s">
        <v>1348</v>
      </c>
      <c r="K380" s="67" t="s">
        <v>1349</v>
      </c>
      <c r="L380" s="68" t="s">
        <v>429</v>
      </c>
      <c r="M380" s="80"/>
      <c r="N380" s="70"/>
      <c r="O380" s="86"/>
    </row>
    <row r="381" customFormat="false" ht="21" hidden="false" customHeight="false" outlineLevel="0" collapsed="false">
      <c r="A381" s="49" t="n">
        <v>369</v>
      </c>
      <c r="B381" s="62" t="s">
        <v>27</v>
      </c>
      <c r="C381" s="74" t="s">
        <v>1350</v>
      </c>
      <c r="D381" s="75" t="s">
        <v>1351</v>
      </c>
      <c r="E381" s="49" t="s">
        <v>1352</v>
      </c>
      <c r="F381" s="65" t="s">
        <v>1097</v>
      </c>
      <c r="G381" s="53" t="n">
        <v>71</v>
      </c>
      <c r="H381" s="66" t="n">
        <v>700</v>
      </c>
      <c r="I381" s="104"/>
      <c r="J381" s="105" t="s">
        <v>1353</v>
      </c>
      <c r="K381" s="67"/>
      <c r="L381" s="68" t="s">
        <v>132</v>
      </c>
      <c r="M381" s="80"/>
      <c r="N381" s="70"/>
      <c r="O381" s="86"/>
    </row>
    <row r="382" customFormat="false" ht="21" hidden="false" customHeight="false" outlineLevel="0" collapsed="false">
      <c r="A382" s="49" t="n">
        <v>370</v>
      </c>
      <c r="B382" s="62" t="s">
        <v>27</v>
      </c>
      <c r="C382" s="74" t="s">
        <v>1354</v>
      </c>
      <c r="D382" s="75" t="s">
        <v>1355</v>
      </c>
      <c r="E382" s="49" t="s">
        <v>1356</v>
      </c>
      <c r="F382" s="65" t="s">
        <v>1097</v>
      </c>
      <c r="G382" s="53" t="n">
        <v>68</v>
      </c>
      <c r="H382" s="66" t="n">
        <v>600</v>
      </c>
      <c r="I382" s="104"/>
      <c r="J382" s="105" t="s">
        <v>1357</v>
      </c>
      <c r="K382" s="67" t="s">
        <v>1358</v>
      </c>
      <c r="L382" s="68" t="s">
        <v>81</v>
      </c>
      <c r="M382" s="80"/>
      <c r="N382" s="70"/>
      <c r="O382" s="86"/>
    </row>
    <row r="383" customFormat="false" ht="21" hidden="false" customHeight="false" outlineLevel="0" collapsed="false">
      <c r="A383" s="49" t="n">
        <v>371</v>
      </c>
      <c r="B383" s="62" t="s">
        <v>183</v>
      </c>
      <c r="C383" s="74" t="s">
        <v>1359</v>
      </c>
      <c r="D383" s="75" t="s">
        <v>1360</v>
      </c>
      <c r="E383" s="49" t="s">
        <v>1361</v>
      </c>
      <c r="F383" s="65" t="s">
        <v>1097</v>
      </c>
      <c r="G383" s="53" t="n">
        <v>68</v>
      </c>
      <c r="H383" s="66" t="n">
        <v>600</v>
      </c>
      <c r="I383" s="104"/>
      <c r="J383" s="105" t="s">
        <v>1362</v>
      </c>
      <c r="K383" s="67" t="s">
        <v>1363</v>
      </c>
      <c r="L383" s="68" t="s">
        <v>81</v>
      </c>
      <c r="M383" s="80"/>
      <c r="N383" s="70"/>
      <c r="O383" s="86"/>
    </row>
    <row r="384" customFormat="false" ht="21" hidden="false" customHeight="false" outlineLevel="0" collapsed="false">
      <c r="A384" s="49" t="n">
        <v>372</v>
      </c>
      <c r="B384" s="62" t="s">
        <v>27</v>
      </c>
      <c r="C384" s="74" t="s">
        <v>1364</v>
      </c>
      <c r="D384" s="64" t="s">
        <v>1365</v>
      </c>
      <c r="E384" s="49" t="n">
        <v>84</v>
      </c>
      <c r="F384" s="65" t="s">
        <v>1097</v>
      </c>
      <c r="G384" s="53" t="n">
        <v>72</v>
      </c>
      <c r="H384" s="66" t="n">
        <v>700</v>
      </c>
      <c r="I384" s="104"/>
      <c r="J384" s="105" t="s">
        <v>1366</v>
      </c>
      <c r="K384" s="67"/>
      <c r="L384" s="68" t="s">
        <v>429</v>
      </c>
      <c r="M384" s="80"/>
      <c r="N384" s="70"/>
      <c r="O384" s="86"/>
    </row>
    <row r="385" customFormat="false" ht="21" hidden="false" customHeight="false" outlineLevel="0" collapsed="false">
      <c r="A385" s="49" t="n">
        <v>373</v>
      </c>
      <c r="B385" s="62" t="s">
        <v>27</v>
      </c>
      <c r="C385" s="74" t="s">
        <v>545</v>
      </c>
      <c r="D385" s="75" t="s">
        <v>1367</v>
      </c>
      <c r="E385" s="49" t="n">
        <v>85</v>
      </c>
      <c r="F385" s="65" t="s">
        <v>1097</v>
      </c>
      <c r="G385" s="53" t="n">
        <f aca="false">2558-L385</f>
        <v>71</v>
      </c>
      <c r="H385" s="66" t="n">
        <v>700</v>
      </c>
      <c r="I385" s="104"/>
      <c r="J385" s="105" t="s">
        <v>1368</v>
      </c>
      <c r="K385" s="67" t="s">
        <v>1051</v>
      </c>
      <c r="L385" s="68" t="s">
        <v>429</v>
      </c>
      <c r="M385" s="80"/>
      <c r="N385" s="70"/>
      <c r="O385" s="86"/>
    </row>
    <row r="386" customFormat="false" ht="21" hidden="false" customHeight="false" outlineLevel="0" collapsed="false">
      <c r="A386" s="49" t="n">
        <v>374</v>
      </c>
      <c r="B386" s="62" t="s">
        <v>20</v>
      </c>
      <c r="C386" s="74" t="s">
        <v>1369</v>
      </c>
      <c r="D386" s="75" t="s">
        <v>1370</v>
      </c>
      <c r="E386" s="49" t="n">
        <v>104</v>
      </c>
      <c r="F386" s="65" t="s">
        <v>1097</v>
      </c>
      <c r="G386" s="53" t="n">
        <v>68</v>
      </c>
      <c r="H386" s="66" t="n">
        <v>600</v>
      </c>
      <c r="I386" s="104"/>
      <c r="J386" s="105" t="s">
        <v>1371</v>
      </c>
      <c r="K386" s="67" t="s">
        <v>617</v>
      </c>
      <c r="L386" s="68" t="s">
        <v>81</v>
      </c>
      <c r="M386" s="80"/>
      <c r="N386" s="70"/>
      <c r="O386" s="86"/>
    </row>
    <row r="387" customFormat="false" ht="21" hidden="false" customHeight="false" outlineLevel="0" collapsed="false">
      <c r="A387" s="49" t="n">
        <v>375</v>
      </c>
      <c r="B387" s="62" t="s">
        <v>20</v>
      </c>
      <c r="C387" s="74" t="s">
        <v>1372</v>
      </c>
      <c r="D387" s="75" t="s">
        <v>1373</v>
      </c>
      <c r="E387" s="49" t="s">
        <v>1374</v>
      </c>
      <c r="F387" s="65" t="s">
        <v>1097</v>
      </c>
      <c r="G387" s="53" t="n">
        <v>66</v>
      </c>
      <c r="H387" s="66" t="n">
        <v>600</v>
      </c>
      <c r="I387" s="104"/>
      <c r="J387" s="105" t="s">
        <v>1375</v>
      </c>
      <c r="K387" s="67"/>
      <c r="L387" s="68" t="s">
        <v>245</v>
      </c>
      <c r="M387" s="80"/>
      <c r="N387" s="70"/>
      <c r="O387" s="86"/>
    </row>
    <row r="388" customFormat="false" ht="21" hidden="false" customHeight="false" outlineLevel="0" collapsed="false">
      <c r="A388" s="49" t="n">
        <v>376</v>
      </c>
      <c r="B388" s="62" t="s">
        <v>20</v>
      </c>
      <c r="C388" s="74" t="s">
        <v>1376</v>
      </c>
      <c r="D388" s="75" t="s">
        <v>1256</v>
      </c>
      <c r="E388" s="49" t="n">
        <v>44</v>
      </c>
      <c r="F388" s="65" t="s">
        <v>1097</v>
      </c>
      <c r="G388" s="53" t="n">
        <v>66</v>
      </c>
      <c r="H388" s="66" t="n">
        <v>600</v>
      </c>
      <c r="I388" s="104"/>
      <c r="J388" s="105" t="s">
        <v>1377</v>
      </c>
      <c r="K388" s="67"/>
      <c r="L388" s="68" t="s">
        <v>245</v>
      </c>
      <c r="M388" s="80"/>
      <c r="N388" s="70"/>
      <c r="O388" s="86"/>
    </row>
    <row r="389" customFormat="false" ht="21" hidden="false" customHeight="false" outlineLevel="0" collapsed="false">
      <c r="A389" s="49" t="n">
        <v>377</v>
      </c>
      <c r="B389" s="62" t="s">
        <v>27</v>
      </c>
      <c r="C389" s="74" t="s">
        <v>1378</v>
      </c>
      <c r="D389" s="75" t="s">
        <v>1342</v>
      </c>
      <c r="E389" s="49" t="n">
        <v>59</v>
      </c>
      <c r="F389" s="65" t="s">
        <v>1097</v>
      </c>
      <c r="G389" s="53" t="n">
        <v>66</v>
      </c>
      <c r="H389" s="66" t="n">
        <v>600</v>
      </c>
      <c r="I389" s="104"/>
      <c r="J389" s="105" t="s">
        <v>1379</v>
      </c>
      <c r="K389" s="67"/>
      <c r="L389" s="68" t="s">
        <v>245</v>
      </c>
      <c r="M389" s="80"/>
      <c r="N389" s="70"/>
      <c r="O389" s="86"/>
    </row>
    <row r="390" customFormat="false" ht="21" hidden="false" customHeight="false" outlineLevel="0" collapsed="false">
      <c r="A390" s="49" t="n">
        <v>378</v>
      </c>
      <c r="B390" s="62" t="s">
        <v>183</v>
      </c>
      <c r="C390" s="74" t="s">
        <v>1380</v>
      </c>
      <c r="D390" s="75" t="s">
        <v>1381</v>
      </c>
      <c r="E390" s="49" t="s">
        <v>303</v>
      </c>
      <c r="F390" s="65" t="s">
        <v>1097</v>
      </c>
      <c r="G390" s="53" t="n">
        <v>66</v>
      </c>
      <c r="H390" s="66" t="n">
        <v>600</v>
      </c>
      <c r="I390" s="104"/>
      <c r="J390" s="105" t="s">
        <v>1382</v>
      </c>
      <c r="K390" s="67" t="s">
        <v>1383</v>
      </c>
      <c r="L390" s="68" t="s">
        <v>245</v>
      </c>
      <c r="M390" s="80"/>
      <c r="N390" s="70"/>
      <c r="O390" s="86"/>
    </row>
    <row r="391" customFormat="false" ht="21" hidden="false" customHeight="false" outlineLevel="0" collapsed="false">
      <c r="A391" s="49" t="n">
        <v>379</v>
      </c>
      <c r="B391" s="62" t="s">
        <v>27</v>
      </c>
      <c r="C391" s="74" t="s">
        <v>795</v>
      </c>
      <c r="D391" s="75" t="s">
        <v>1384</v>
      </c>
      <c r="E391" s="49" t="s">
        <v>1385</v>
      </c>
      <c r="F391" s="65" t="s">
        <v>1097</v>
      </c>
      <c r="G391" s="53" t="n">
        <v>66</v>
      </c>
      <c r="H391" s="66" t="n">
        <v>600</v>
      </c>
      <c r="I391" s="104"/>
      <c r="J391" s="105" t="s">
        <v>1386</v>
      </c>
      <c r="K391" s="67"/>
      <c r="L391" s="73" t="n">
        <v>2493</v>
      </c>
      <c r="M391" s="90"/>
      <c r="N391" s="70"/>
      <c r="O391" s="86"/>
    </row>
    <row r="392" customFormat="false" ht="21" hidden="false" customHeight="false" outlineLevel="0" collapsed="false">
      <c r="A392" s="49" t="n">
        <v>380</v>
      </c>
      <c r="B392" s="62" t="s">
        <v>27</v>
      </c>
      <c r="C392" s="74" t="s">
        <v>1387</v>
      </c>
      <c r="D392" s="75" t="s">
        <v>1388</v>
      </c>
      <c r="E392" s="49" t="n">
        <v>69</v>
      </c>
      <c r="F392" s="65" t="s">
        <v>1097</v>
      </c>
      <c r="G392" s="53" t="n">
        <v>66</v>
      </c>
      <c r="H392" s="66" t="n">
        <v>600</v>
      </c>
      <c r="I392" s="104"/>
      <c r="J392" s="105" t="s">
        <v>1389</v>
      </c>
      <c r="K392" s="67"/>
      <c r="L392" s="68" t="s">
        <v>245</v>
      </c>
      <c r="M392" s="85"/>
      <c r="N392" s="70" t="n">
        <v>3730500640490</v>
      </c>
      <c r="O392" s="86" t="n">
        <v>217456</v>
      </c>
    </row>
    <row r="393" customFormat="false" ht="21" hidden="false" customHeight="false" outlineLevel="0" collapsed="false">
      <c r="A393" s="49" t="n">
        <v>381</v>
      </c>
      <c r="B393" s="62" t="s">
        <v>183</v>
      </c>
      <c r="C393" s="74" t="s">
        <v>1390</v>
      </c>
      <c r="D393" s="75" t="s">
        <v>1360</v>
      </c>
      <c r="E393" s="49" t="s">
        <v>1361</v>
      </c>
      <c r="F393" s="65" t="s">
        <v>1097</v>
      </c>
      <c r="G393" s="53" t="n">
        <v>66</v>
      </c>
      <c r="H393" s="66" t="n">
        <v>600</v>
      </c>
      <c r="I393" s="104"/>
      <c r="J393" s="105" t="s">
        <v>1391</v>
      </c>
      <c r="K393" s="67" t="s">
        <v>1392</v>
      </c>
      <c r="L393" s="68" t="s">
        <v>245</v>
      </c>
      <c r="M393" s="80"/>
      <c r="N393" s="70" t="n">
        <v>3570101297645</v>
      </c>
      <c r="O393" s="96" t="s">
        <v>605</v>
      </c>
    </row>
    <row r="394" customFormat="false" ht="21" hidden="false" customHeight="false" outlineLevel="0" collapsed="false">
      <c r="A394" s="49" t="n">
        <v>382</v>
      </c>
      <c r="B394" s="62" t="s">
        <v>27</v>
      </c>
      <c r="C394" s="74" t="s">
        <v>1393</v>
      </c>
      <c r="D394" s="75" t="s">
        <v>1394</v>
      </c>
      <c r="E394" s="49" t="s">
        <v>1395</v>
      </c>
      <c r="F394" s="65" t="s">
        <v>1097</v>
      </c>
      <c r="G394" s="53" t="n">
        <v>66</v>
      </c>
      <c r="H394" s="66" t="n">
        <v>600</v>
      </c>
      <c r="I394" s="104"/>
      <c r="J394" s="105" t="s">
        <v>1396</v>
      </c>
      <c r="K394" s="67" t="s">
        <v>1397</v>
      </c>
      <c r="L394" s="68" t="s">
        <v>245</v>
      </c>
      <c r="M394" s="80"/>
      <c r="N394" s="70" t="n">
        <v>3700200488412</v>
      </c>
      <c r="O394" s="96" t="s">
        <v>605</v>
      </c>
    </row>
    <row r="395" customFormat="false" ht="21" hidden="false" customHeight="false" outlineLevel="0" collapsed="false">
      <c r="A395" s="49" t="n">
        <v>383</v>
      </c>
      <c r="B395" s="62" t="s">
        <v>183</v>
      </c>
      <c r="C395" s="74" t="s">
        <v>1398</v>
      </c>
      <c r="D395" s="75" t="s">
        <v>466</v>
      </c>
      <c r="E395" s="49" t="n">
        <v>105</v>
      </c>
      <c r="F395" s="65" t="s">
        <v>1097</v>
      </c>
      <c r="G395" s="53" t="n">
        <v>66</v>
      </c>
      <c r="H395" s="66" t="n">
        <v>600</v>
      </c>
      <c r="I395" s="104"/>
      <c r="J395" s="105" t="s">
        <v>1399</v>
      </c>
      <c r="K395" s="67" t="s">
        <v>1400</v>
      </c>
      <c r="L395" s="68" t="s">
        <v>245</v>
      </c>
      <c r="M395" s="80"/>
      <c r="N395" s="70" t="n">
        <v>3100503800019</v>
      </c>
      <c r="O395" s="86" t="n">
        <v>217558</v>
      </c>
    </row>
    <row r="396" customFormat="false" ht="21" hidden="false" customHeight="false" outlineLevel="0" collapsed="false">
      <c r="A396" s="49" t="n">
        <v>384</v>
      </c>
      <c r="B396" s="62" t="s">
        <v>27</v>
      </c>
      <c r="C396" s="74" t="s">
        <v>1401</v>
      </c>
      <c r="D396" s="75" t="s">
        <v>1288</v>
      </c>
      <c r="E396" s="65" t="n">
        <v>2</v>
      </c>
      <c r="F396" s="65" t="n">
        <v>5</v>
      </c>
      <c r="G396" s="53" t="n">
        <f aca="false">2558-L396</f>
        <v>64</v>
      </c>
      <c r="H396" s="66" t="n">
        <v>600</v>
      </c>
      <c r="I396" s="104"/>
      <c r="J396" s="105" t="s">
        <v>1402</v>
      </c>
      <c r="K396" s="100" t="s">
        <v>1403</v>
      </c>
      <c r="L396" s="101" t="s">
        <v>139</v>
      </c>
      <c r="M396" s="88"/>
      <c r="N396" s="70" t="n">
        <v>3700500543826</v>
      </c>
      <c r="O396" s="86" t="n">
        <v>213304</v>
      </c>
    </row>
    <row r="397" customFormat="false" ht="21" hidden="false" customHeight="false" outlineLevel="0" collapsed="false">
      <c r="A397" s="49" t="n">
        <v>385</v>
      </c>
      <c r="B397" s="62" t="s">
        <v>27</v>
      </c>
      <c r="C397" s="74" t="s">
        <v>1404</v>
      </c>
      <c r="D397" s="75" t="s">
        <v>1317</v>
      </c>
      <c r="E397" s="65" t="s">
        <v>1318</v>
      </c>
      <c r="F397" s="65" t="n">
        <v>5</v>
      </c>
      <c r="G397" s="53" t="n">
        <v>64</v>
      </c>
      <c r="H397" s="66" t="n">
        <v>600</v>
      </c>
      <c r="I397" s="104"/>
      <c r="J397" s="105" t="s">
        <v>1405</v>
      </c>
      <c r="K397" s="67" t="s">
        <v>1406</v>
      </c>
      <c r="L397" s="68" t="s">
        <v>270</v>
      </c>
      <c r="M397" s="88"/>
      <c r="N397" s="59"/>
      <c r="O397" s="60"/>
    </row>
    <row r="398" customFormat="false" ht="21" hidden="false" customHeight="false" outlineLevel="0" collapsed="false">
      <c r="A398" s="49" t="n">
        <v>386</v>
      </c>
      <c r="B398" s="62" t="s">
        <v>20</v>
      </c>
      <c r="C398" s="74" t="s">
        <v>1407</v>
      </c>
      <c r="D398" s="75" t="s">
        <v>448</v>
      </c>
      <c r="E398" s="65" t="s">
        <v>1408</v>
      </c>
      <c r="F398" s="65" t="n">
        <v>5</v>
      </c>
      <c r="G398" s="53" t="n">
        <f aca="false">2558-L398</f>
        <v>64</v>
      </c>
      <c r="H398" s="66" t="n">
        <v>600</v>
      </c>
      <c r="I398" s="104"/>
      <c r="J398" s="105" t="s">
        <v>1409</v>
      </c>
      <c r="K398" s="67"/>
      <c r="L398" s="73" t="n">
        <v>2494</v>
      </c>
      <c r="M398" s="88"/>
      <c r="N398" s="59"/>
      <c r="O398" s="60"/>
    </row>
    <row r="399" customFormat="false" ht="21" hidden="false" customHeight="false" outlineLevel="0" collapsed="false">
      <c r="A399" s="49" t="n">
        <v>387</v>
      </c>
      <c r="B399" s="62" t="s">
        <v>134</v>
      </c>
      <c r="C399" s="74" t="s">
        <v>1410</v>
      </c>
      <c r="D399" s="75" t="s">
        <v>622</v>
      </c>
      <c r="E399" s="65" t="s">
        <v>1411</v>
      </c>
      <c r="F399" s="65" t="n">
        <v>5</v>
      </c>
      <c r="G399" s="53" t="n">
        <v>64</v>
      </c>
      <c r="H399" s="66" t="n">
        <v>600</v>
      </c>
      <c r="I399" s="104"/>
      <c r="J399" s="105" t="s">
        <v>1412</v>
      </c>
      <c r="K399" s="67" t="s">
        <v>1413</v>
      </c>
      <c r="L399" s="68" t="s">
        <v>270</v>
      </c>
      <c r="M399" s="88"/>
      <c r="N399" s="59"/>
      <c r="O399" s="60"/>
    </row>
    <row r="400" customFormat="false" ht="21" hidden="false" customHeight="false" outlineLevel="0" collapsed="false">
      <c r="A400" s="49" t="n">
        <v>388</v>
      </c>
      <c r="B400" s="62" t="s">
        <v>20</v>
      </c>
      <c r="C400" s="74" t="s">
        <v>1414</v>
      </c>
      <c r="D400" s="75" t="s">
        <v>1384</v>
      </c>
      <c r="E400" s="65" t="s">
        <v>1385</v>
      </c>
      <c r="F400" s="65" t="n">
        <v>5</v>
      </c>
      <c r="G400" s="53" t="n">
        <v>64</v>
      </c>
      <c r="H400" s="66" t="n">
        <v>600</v>
      </c>
      <c r="I400" s="104"/>
      <c r="J400" s="105" t="s">
        <v>1415</v>
      </c>
      <c r="K400" s="67"/>
      <c r="L400" s="68" t="s">
        <v>270</v>
      </c>
      <c r="M400" s="88"/>
      <c r="N400" s="59"/>
      <c r="O400" s="60"/>
    </row>
    <row r="401" customFormat="false" ht="21" hidden="false" customHeight="false" outlineLevel="0" collapsed="false">
      <c r="A401" s="49" t="n">
        <v>389</v>
      </c>
      <c r="B401" s="62" t="s">
        <v>20</v>
      </c>
      <c r="C401" s="74" t="s">
        <v>1416</v>
      </c>
      <c r="D401" s="75" t="s">
        <v>1417</v>
      </c>
      <c r="E401" s="65" t="s">
        <v>1418</v>
      </c>
      <c r="F401" s="65" t="n">
        <v>5</v>
      </c>
      <c r="G401" s="53" t="n">
        <v>64</v>
      </c>
      <c r="H401" s="66" t="n">
        <v>600</v>
      </c>
      <c r="I401" s="104"/>
      <c r="J401" s="105" t="s">
        <v>1419</v>
      </c>
      <c r="K401" s="67" t="s">
        <v>902</v>
      </c>
      <c r="L401" s="68" t="s">
        <v>270</v>
      </c>
      <c r="M401" s="88"/>
      <c r="N401" s="59"/>
      <c r="O401" s="60"/>
    </row>
    <row r="402" customFormat="false" ht="21" hidden="false" customHeight="false" outlineLevel="0" collapsed="false">
      <c r="A402" s="49" t="n">
        <v>390</v>
      </c>
      <c r="B402" s="62" t="s">
        <v>27</v>
      </c>
      <c r="C402" s="74" t="s">
        <v>1420</v>
      </c>
      <c r="D402" s="75" t="s">
        <v>1417</v>
      </c>
      <c r="E402" s="65" t="s">
        <v>1418</v>
      </c>
      <c r="F402" s="65" t="n">
        <v>5</v>
      </c>
      <c r="G402" s="53" t="n">
        <v>64</v>
      </c>
      <c r="H402" s="66" t="n">
        <v>600</v>
      </c>
      <c r="I402" s="104"/>
      <c r="J402" s="105" t="s">
        <v>1421</v>
      </c>
      <c r="K402" s="67"/>
      <c r="L402" s="68" t="s">
        <v>270</v>
      </c>
      <c r="M402" s="88"/>
      <c r="N402" s="59"/>
      <c r="O402" s="60"/>
    </row>
    <row r="403" customFormat="false" ht="21" hidden="false" customHeight="false" outlineLevel="0" collapsed="false">
      <c r="A403" s="49" t="n">
        <v>391</v>
      </c>
      <c r="B403" s="62" t="s">
        <v>27</v>
      </c>
      <c r="C403" s="74" t="s">
        <v>1422</v>
      </c>
      <c r="D403" s="75" t="s">
        <v>1423</v>
      </c>
      <c r="E403" s="65" t="s">
        <v>1424</v>
      </c>
      <c r="F403" s="65" t="n">
        <v>5</v>
      </c>
      <c r="G403" s="53" t="n">
        <v>64</v>
      </c>
      <c r="H403" s="66" t="n">
        <v>600</v>
      </c>
      <c r="I403" s="104"/>
      <c r="J403" s="105" t="s">
        <v>1425</v>
      </c>
      <c r="K403" s="67" t="s">
        <v>1043</v>
      </c>
      <c r="L403" s="68" t="s">
        <v>270</v>
      </c>
      <c r="M403" s="88"/>
      <c r="N403" s="59"/>
      <c r="O403" s="60"/>
    </row>
    <row r="404" customFormat="false" ht="21" hidden="false" customHeight="false" outlineLevel="0" collapsed="false">
      <c r="A404" s="49" t="n">
        <v>392</v>
      </c>
      <c r="B404" s="62" t="s">
        <v>27</v>
      </c>
      <c r="C404" s="74" t="s">
        <v>1426</v>
      </c>
      <c r="D404" s="75" t="s">
        <v>1370</v>
      </c>
      <c r="E404" s="65" t="s">
        <v>427</v>
      </c>
      <c r="F404" s="65" t="n">
        <v>5</v>
      </c>
      <c r="G404" s="53" t="n">
        <v>64</v>
      </c>
      <c r="H404" s="66" t="n">
        <v>600</v>
      </c>
      <c r="I404" s="104"/>
      <c r="J404" s="105" t="s">
        <v>1427</v>
      </c>
      <c r="K404" s="67" t="s">
        <v>1428</v>
      </c>
      <c r="L404" s="68" t="s">
        <v>270</v>
      </c>
      <c r="M404" s="88"/>
      <c r="N404" s="59"/>
      <c r="O404" s="60"/>
    </row>
    <row r="405" customFormat="false" ht="21" hidden="false" customHeight="false" outlineLevel="0" collapsed="false">
      <c r="A405" s="49" t="n">
        <v>393</v>
      </c>
      <c r="B405" s="62" t="s">
        <v>1429</v>
      </c>
      <c r="C405" s="74" t="s">
        <v>1430</v>
      </c>
      <c r="D405" s="75" t="s">
        <v>1431</v>
      </c>
      <c r="E405" s="65" t="s">
        <v>1432</v>
      </c>
      <c r="F405" s="65" t="n">
        <v>5</v>
      </c>
      <c r="G405" s="53" t="n">
        <v>75</v>
      </c>
      <c r="H405" s="66" t="n">
        <v>700</v>
      </c>
      <c r="I405" s="104"/>
      <c r="J405" s="105" t="s">
        <v>1433</v>
      </c>
      <c r="K405" s="67"/>
      <c r="L405" s="68" t="s">
        <v>161</v>
      </c>
      <c r="M405" s="88"/>
      <c r="N405" s="59"/>
      <c r="O405" s="60"/>
    </row>
    <row r="406" customFormat="false" ht="21" hidden="false" customHeight="false" outlineLevel="0" collapsed="false">
      <c r="A406" s="49" t="n">
        <v>394</v>
      </c>
      <c r="B406" s="62" t="s">
        <v>27</v>
      </c>
      <c r="C406" s="74" t="s">
        <v>1434</v>
      </c>
      <c r="D406" s="75" t="s">
        <v>448</v>
      </c>
      <c r="E406" s="65" t="s">
        <v>1408</v>
      </c>
      <c r="F406" s="65" t="n">
        <v>5</v>
      </c>
      <c r="G406" s="53" t="n">
        <f aca="false">2558-L406</f>
        <v>63</v>
      </c>
      <c r="H406" s="66" t="n">
        <v>600</v>
      </c>
      <c r="I406" s="104"/>
      <c r="J406" s="105" t="s">
        <v>1435</v>
      </c>
      <c r="K406" s="67" t="s">
        <v>1436</v>
      </c>
      <c r="L406" s="68" t="s">
        <v>270</v>
      </c>
      <c r="M406" s="76" t="s">
        <v>1437</v>
      </c>
      <c r="N406" s="59"/>
      <c r="O406" s="60"/>
    </row>
    <row r="407" customFormat="false" ht="21" hidden="false" customHeight="false" outlineLevel="0" collapsed="false">
      <c r="A407" s="49" t="n">
        <v>395</v>
      </c>
      <c r="B407" s="62" t="s">
        <v>134</v>
      </c>
      <c r="C407" s="74" t="s">
        <v>621</v>
      </c>
      <c r="D407" s="75" t="s">
        <v>1438</v>
      </c>
      <c r="E407" s="65" t="s">
        <v>515</v>
      </c>
      <c r="F407" s="65" t="n">
        <v>5</v>
      </c>
      <c r="G407" s="53" t="n">
        <v>63</v>
      </c>
      <c r="H407" s="66" t="n">
        <v>600</v>
      </c>
      <c r="I407" s="104"/>
      <c r="J407" s="105" t="s">
        <v>1439</v>
      </c>
      <c r="K407" s="67" t="s">
        <v>285</v>
      </c>
      <c r="L407" s="68" t="s">
        <v>286</v>
      </c>
      <c r="M407" s="76" t="s">
        <v>1440</v>
      </c>
      <c r="N407" s="59"/>
      <c r="O407" s="60"/>
    </row>
    <row r="408" customFormat="false" ht="21" hidden="false" customHeight="false" outlineLevel="0" collapsed="false">
      <c r="A408" s="49" t="n">
        <v>396</v>
      </c>
      <c r="B408" s="62" t="s">
        <v>27</v>
      </c>
      <c r="C408" s="74" t="s">
        <v>1441</v>
      </c>
      <c r="D408" s="75" t="s">
        <v>1344</v>
      </c>
      <c r="E408" s="65" t="s">
        <v>1045</v>
      </c>
      <c r="F408" s="65" t="n">
        <v>5</v>
      </c>
      <c r="G408" s="53" t="n">
        <v>63</v>
      </c>
      <c r="H408" s="66" t="n">
        <v>600</v>
      </c>
      <c r="I408" s="104"/>
      <c r="J408" s="105" t="s">
        <v>1442</v>
      </c>
      <c r="K408" s="67" t="s">
        <v>285</v>
      </c>
      <c r="L408" s="68" t="s">
        <v>286</v>
      </c>
      <c r="M408" s="76" t="s">
        <v>1443</v>
      </c>
      <c r="N408" s="59"/>
      <c r="O408" s="60"/>
    </row>
    <row r="409" customFormat="false" ht="21" hidden="false" customHeight="false" outlineLevel="0" collapsed="false">
      <c r="A409" s="49" t="n">
        <v>397</v>
      </c>
      <c r="B409" s="62" t="s">
        <v>20</v>
      </c>
      <c r="C409" s="74" t="s">
        <v>1444</v>
      </c>
      <c r="D409" s="75" t="s">
        <v>1365</v>
      </c>
      <c r="E409" s="65" t="s">
        <v>1445</v>
      </c>
      <c r="F409" s="65" t="n">
        <v>5</v>
      </c>
      <c r="G409" s="53" t="n">
        <v>65</v>
      </c>
      <c r="H409" s="66" t="n">
        <v>600</v>
      </c>
      <c r="I409" s="104"/>
      <c r="J409" s="105" t="s">
        <v>1446</v>
      </c>
      <c r="K409" s="67"/>
      <c r="L409" s="68" t="s">
        <v>139</v>
      </c>
      <c r="M409" s="76" t="s">
        <v>1447</v>
      </c>
      <c r="N409" s="59"/>
      <c r="O409" s="60"/>
    </row>
    <row r="410" customFormat="false" ht="21" hidden="false" customHeight="false" outlineLevel="0" collapsed="false">
      <c r="A410" s="49" t="n">
        <v>398</v>
      </c>
      <c r="B410" s="62" t="s">
        <v>20</v>
      </c>
      <c r="C410" s="74" t="s">
        <v>1448</v>
      </c>
      <c r="D410" s="75" t="s">
        <v>1449</v>
      </c>
      <c r="E410" s="65" t="s">
        <v>1072</v>
      </c>
      <c r="F410" s="65" t="n">
        <v>5</v>
      </c>
      <c r="G410" s="53" t="n">
        <v>62</v>
      </c>
      <c r="H410" s="66" t="n">
        <v>600</v>
      </c>
      <c r="I410" s="104"/>
      <c r="J410" s="105" t="s">
        <v>1450</v>
      </c>
      <c r="K410" s="67" t="s">
        <v>285</v>
      </c>
      <c r="L410" s="73" t="n">
        <v>2497</v>
      </c>
      <c r="M410" s="88"/>
      <c r="N410" s="70"/>
      <c r="O410" s="71"/>
    </row>
    <row r="411" customFormat="false" ht="21" hidden="false" customHeight="false" outlineLevel="0" collapsed="false">
      <c r="A411" s="49" t="n">
        <v>399</v>
      </c>
      <c r="B411" s="62" t="s">
        <v>27</v>
      </c>
      <c r="C411" s="74" t="s">
        <v>1451</v>
      </c>
      <c r="D411" s="75" t="s">
        <v>1317</v>
      </c>
      <c r="E411" s="65" t="s">
        <v>1194</v>
      </c>
      <c r="F411" s="65" t="n">
        <v>5</v>
      </c>
      <c r="G411" s="53" t="n">
        <v>62</v>
      </c>
      <c r="H411" s="66" t="n">
        <v>600</v>
      </c>
      <c r="I411" s="104"/>
      <c r="J411" s="105" t="s">
        <v>1452</v>
      </c>
      <c r="K411" s="67" t="s">
        <v>285</v>
      </c>
      <c r="L411" s="73" t="n">
        <v>2497</v>
      </c>
      <c r="M411" s="88"/>
      <c r="N411" s="70"/>
      <c r="O411" s="71"/>
    </row>
    <row r="412" customFormat="false" ht="21" hidden="false" customHeight="false" outlineLevel="0" collapsed="false">
      <c r="A412" s="49" t="n">
        <v>400</v>
      </c>
      <c r="B412" s="62" t="s">
        <v>27</v>
      </c>
      <c r="C412" s="74" t="s">
        <v>1453</v>
      </c>
      <c r="D412" s="75" t="s">
        <v>1342</v>
      </c>
      <c r="E412" s="65" t="s">
        <v>1454</v>
      </c>
      <c r="F412" s="65" t="n">
        <v>5</v>
      </c>
      <c r="G412" s="53" t="n">
        <v>62</v>
      </c>
      <c r="H412" s="66" t="n">
        <v>600</v>
      </c>
      <c r="I412" s="104"/>
      <c r="J412" s="105" t="s">
        <v>1455</v>
      </c>
      <c r="K412" s="67" t="s">
        <v>285</v>
      </c>
      <c r="L412" s="73" t="n">
        <v>2497</v>
      </c>
      <c r="M412" s="88"/>
      <c r="N412" s="70"/>
      <c r="O412" s="71"/>
    </row>
    <row r="413" customFormat="false" ht="21" hidden="false" customHeight="false" outlineLevel="0" collapsed="false">
      <c r="A413" s="49" t="n">
        <v>401</v>
      </c>
      <c r="B413" s="62" t="s">
        <v>20</v>
      </c>
      <c r="C413" s="74" t="s">
        <v>323</v>
      </c>
      <c r="D413" s="75" t="s">
        <v>1456</v>
      </c>
      <c r="E413" s="65" t="s">
        <v>1457</v>
      </c>
      <c r="F413" s="65" t="n">
        <v>5</v>
      </c>
      <c r="G413" s="53" t="n">
        <v>62</v>
      </c>
      <c r="H413" s="66" t="n">
        <v>600</v>
      </c>
      <c r="I413" s="104"/>
      <c r="J413" s="105" t="s">
        <v>1458</v>
      </c>
      <c r="K413" s="67" t="s">
        <v>285</v>
      </c>
      <c r="L413" s="73" t="n">
        <v>2497</v>
      </c>
      <c r="M413" s="88"/>
      <c r="N413" s="70"/>
      <c r="O413" s="71"/>
    </row>
    <row r="414" customFormat="false" ht="21" hidden="false" customHeight="false" outlineLevel="0" collapsed="false">
      <c r="A414" s="49" t="n">
        <v>402</v>
      </c>
      <c r="B414" s="62" t="s">
        <v>20</v>
      </c>
      <c r="C414" s="74" t="s">
        <v>1459</v>
      </c>
      <c r="D414" s="75" t="s">
        <v>1460</v>
      </c>
      <c r="E414" s="65" t="s">
        <v>1461</v>
      </c>
      <c r="F414" s="65" t="n">
        <v>5</v>
      </c>
      <c r="G414" s="53" t="n">
        <f aca="false">2558-L414</f>
        <v>61</v>
      </c>
      <c r="H414" s="66" t="n">
        <v>600</v>
      </c>
      <c r="I414" s="104"/>
      <c r="J414" s="105" t="s">
        <v>1462</v>
      </c>
      <c r="K414" s="67" t="s">
        <v>1463</v>
      </c>
      <c r="L414" s="73" t="n">
        <v>2497</v>
      </c>
      <c r="M414" s="88"/>
      <c r="N414" s="70"/>
      <c r="O414" s="71"/>
    </row>
    <row r="415" customFormat="false" ht="21" hidden="false" customHeight="false" outlineLevel="0" collapsed="false">
      <c r="A415" s="49" t="n">
        <v>403</v>
      </c>
      <c r="B415" s="62" t="s">
        <v>27</v>
      </c>
      <c r="C415" s="74" t="s">
        <v>1464</v>
      </c>
      <c r="D415" s="75" t="s">
        <v>417</v>
      </c>
      <c r="E415" s="65" t="s">
        <v>1465</v>
      </c>
      <c r="F415" s="65" t="n">
        <v>5</v>
      </c>
      <c r="G415" s="53" t="n">
        <v>62</v>
      </c>
      <c r="H415" s="66" t="n">
        <v>600</v>
      </c>
      <c r="I415" s="104"/>
      <c r="J415" s="105" t="s">
        <v>1466</v>
      </c>
      <c r="K415" s="67" t="s">
        <v>646</v>
      </c>
      <c r="L415" s="73" t="n">
        <v>2497</v>
      </c>
      <c r="M415" s="88"/>
      <c r="N415" s="70"/>
      <c r="O415" s="71"/>
    </row>
    <row r="416" customFormat="false" ht="21" hidden="false" customHeight="false" outlineLevel="0" collapsed="false">
      <c r="A416" s="49" t="n">
        <v>404</v>
      </c>
      <c r="B416" s="62" t="s">
        <v>20</v>
      </c>
      <c r="C416" s="74" t="s">
        <v>1467</v>
      </c>
      <c r="D416" s="75" t="s">
        <v>1365</v>
      </c>
      <c r="E416" s="65" t="s">
        <v>1445</v>
      </c>
      <c r="F416" s="65" t="n">
        <v>5</v>
      </c>
      <c r="G416" s="53" t="n">
        <v>62</v>
      </c>
      <c r="H416" s="66" t="n">
        <v>600</v>
      </c>
      <c r="I416" s="104"/>
      <c r="J416" s="105" t="s">
        <v>1468</v>
      </c>
      <c r="K416" s="67" t="s">
        <v>285</v>
      </c>
      <c r="L416" s="73" t="n">
        <v>2497</v>
      </c>
      <c r="M416" s="88"/>
      <c r="N416" s="70"/>
      <c r="O416" s="71"/>
    </row>
    <row r="417" customFormat="false" ht="21" hidden="false" customHeight="false" outlineLevel="0" collapsed="false">
      <c r="A417" s="49" t="n">
        <v>405</v>
      </c>
      <c r="B417" s="62" t="s">
        <v>27</v>
      </c>
      <c r="C417" s="74" t="s">
        <v>1469</v>
      </c>
      <c r="D417" s="75" t="s">
        <v>1075</v>
      </c>
      <c r="E417" s="65" t="s">
        <v>1470</v>
      </c>
      <c r="F417" s="65" t="n">
        <v>5</v>
      </c>
      <c r="G417" s="53" t="n">
        <v>62</v>
      </c>
      <c r="H417" s="66" t="n">
        <v>600</v>
      </c>
      <c r="I417" s="104"/>
      <c r="J417" s="105" t="s">
        <v>1471</v>
      </c>
      <c r="K417" s="67" t="s">
        <v>285</v>
      </c>
      <c r="L417" s="73" t="n">
        <v>2497</v>
      </c>
      <c r="M417" s="88"/>
      <c r="N417" s="70"/>
      <c r="O417" s="71"/>
    </row>
    <row r="418" customFormat="false" ht="21" hidden="false" customHeight="false" outlineLevel="0" collapsed="false">
      <c r="A418" s="49" t="n">
        <v>406</v>
      </c>
      <c r="B418" s="62" t="s">
        <v>20</v>
      </c>
      <c r="C418" s="74" t="s">
        <v>771</v>
      </c>
      <c r="D418" s="75" t="s">
        <v>958</v>
      </c>
      <c r="E418" s="65" t="s">
        <v>1472</v>
      </c>
      <c r="F418" s="65" t="n">
        <v>5</v>
      </c>
      <c r="G418" s="53" t="n">
        <v>62</v>
      </c>
      <c r="H418" s="66" t="n">
        <v>600</v>
      </c>
      <c r="I418" s="104"/>
      <c r="J418" s="105" t="s">
        <v>1473</v>
      </c>
      <c r="K418" s="67" t="s">
        <v>1010</v>
      </c>
      <c r="L418" s="73" t="n">
        <v>2497</v>
      </c>
      <c r="M418" s="88"/>
      <c r="N418" s="70"/>
      <c r="O418" s="71"/>
    </row>
    <row r="419" customFormat="false" ht="21" hidden="false" customHeight="false" outlineLevel="0" collapsed="false">
      <c r="A419" s="49" t="n">
        <v>407</v>
      </c>
      <c r="B419" s="62" t="s">
        <v>20</v>
      </c>
      <c r="C419" s="74" t="s">
        <v>1474</v>
      </c>
      <c r="D419" s="75" t="s">
        <v>1381</v>
      </c>
      <c r="E419" s="65" t="s">
        <v>882</v>
      </c>
      <c r="F419" s="65" t="n">
        <v>5</v>
      </c>
      <c r="G419" s="53" t="n">
        <f aca="false">2558-L419</f>
        <v>62</v>
      </c>
      <c r="H419" s="66" t="n">
        <v>600</v>
      </c>
      <c r="I419" s="104"/>
      <c r="J419" s="105" t="s">
        <v>1475</v>
      </c>
      <c r="K419" s="67" t="s">
        <v>1476</v>
      </c>
      <c r="L419" s="73" t="n">
        <v>2496</v>
      </c>
      <c r="M419" s="88"/>
      <c r="N419" s="70"/>
      <c r="O419" s="71"/>
    </row>
    <row r="420" customFormat="false" ht="21" hidden="false" customHeight="false" outlineLevel="0" collapsed="false">
      <c r="A420" s="49" t="n">
        <v>408</v>
      </c>
      <c r="B420" s="62" t="s">
        <v>20</v>
      </c>
      <c r="C420" s="74" t="s">
        <v>1477</v>
      </c>
      <c r="D420" s="75" t="s">
        <v>1478</v>
      </c>
      <c r="E420" s="65" t="s">
        <v>1194</v>
      </c>
      <c r="F420" s="65" t="n">
        <v>5</v>
      </c>
      <c r="G420" s="53" t="n">
        <f aca="false">2558-L420</f>
        <v>62</v>
      </c>
      <c r="H420" s="66" t="n">
        <v>600</v>
      </c>
      <c r="I420" s="104"/>
      <c r="J420" s="105" t="s">
        <v>1479</v>
      </c>
      <c r="K420" s="67" t="s">
        <v>1480</v>
      </c>
      <c r="L420" s="73" t="n">
        <v>2496</v>
      </c>
      <c r="M420" s="88"/>
      <c r="N420" s="70"/>
      <c r="O420" s="71"/>
    </row>
    <row r="421" customFormat="false" ht="21" hidden="false" customHeight="false" outlineLevel="0" collapsed="false">
      <c r="A421" s="49" t="n">
        <v>409</v>
      </c>
      <c r="B421" s="62" t="s">
        <v>20</v>
      </c>
      <c r="C421" s="74" t="s">
        <v>1481</v>
      </c>
      <c r="D421" s="75" t="s">
        <v>1482</v>
      </c>
      <c r="E421" s="65" t="s">
        <v>1483</v>
      </c>
      <c r="F421" s="65" t="n">
        <v>5</v>
      </c>
      <c r="G421" s="53" t="n">
        <v>61</v>
      </c>
      <c r="H421" s="66" t="n">
        <v>600</v>
      </c>
      <c r="I421" s="104"/>
      <c r="J421" s="106" t="s">
        <v>1484</v>
      </c>
      <c r="K421" s="67" t="s">
        <v>285</v>
      </c>
      <c r="L421" s="73" t="n">
        <v>2498</v>
      </c>
      <c r="M421" s="90" t="s">
        <v>1485</v>
      </c>
      <c r="N421" s="84" t="s">
        <v>1021</v>
      </c>
      <c r="O421" s="71"/>
    </row>
    <row r="422" customFormat="false" ht="21" hidden="false" customHeight="false" outlineLevel="0" collapsed="false">
      <c r="A422" s="49" t="n">
        <v>410</v>
      </c>
      <c r="B422" s="62" t="s">
        <v>27</v>
      </c>
      <c r="C422" s="74" t="s">
        <v>1486</v>
      </c>
      <c r="D422" s="75" t="s">
        <v>1487</v>
      </c>
      <c r="E422" s="65" t="s">
        <v>1488</v>
      </c>
      <c r="F422" s="65" t="n">
        <v>5</v>
      </c>
      <c r="G422" s="53" t="n">
        <v>61</v>
      </c>
      <c r="H422" s="66" t="n">
        <v>600</v>
      </c>
      <c r="I422" s="104"/>
      <c r="J422" s="106" t="s">
        <v>1489</v>
      </c>
      <c r="K422" s="67" t="s">
        <v>285</v>
      </c>
      <c r="L422" s="73" t="n">
        <v>2498</v>
      </c>
      <c r="M422" s="90" t="s">
        <v>1490</v>
      </c>
      <c r="N422" s="84" t="s">
        <v>1021</v>
      </c>
      <c r="O422" s="71"/>
    </row>
    <row r="423" customFormat="false" ht="21" hidden="false" customHeight="false" outlineLevel="0" collapsed="false">
      <c r="A423" s="49" t="n">
        <v>411</v>
      </c>
      <c r="B423" s="62" t="s">
        <v>27</v>
      </c>
      <c r="C423" s="74" t="s">
        <v>1491</v>
      </c>
      <c r="D423" s="75" t="s">
        <v>1317</v>
      </c>
      <c r="E423" s="65" t="s">
        <v>130</v>
      </c>
      <c r="F423" s="65" t="n">
        <v>5</v>
      </c>
      <c r="G423" s="53" t="n">
        <v>61</v>
      </c>
      <c r="H423" s="66" t="n">
        <v>600</v>
      </c>
      <c r="I423" s="104"/>
      <c r="J423" s="106" t="s">
        <v>1492</v>
      </c>
      <c r="K423" s="67" t="s">
        <v>714</v>
      </c>
      <c r="L423" s="73" t="n">
        <v>2498</v>
      </c>
      <c r="M423" s="90" t="s">
        <v>1493</v>
      </c>
      <c r="N423" s="84" t="s">
        <v>1021</v>
      </c>
      <c r="O423" s="71"/>
    </row>
    <row r="424" customFormat="false" ht="21" hidden="false" customHeight="false" outlineLevel="0" collapsed="false">
      <c r="A424" s="49" t="n">
        <v>412</v>
      </c>
      <c r="B424" s="62" t="s">
        <v>27</v>
      </c>
      <c r="C424" s="74" t="s">
        <v>1494</v>
      </c>
      <c r="D424" s="75" t="s">
        <v>1495</v>
      </c>
      <c r="E424" s="65" t="s">
        <v>1035</v>
      </c>
      <c r="F424" s="65" t="n">
        <v>5</v>
      </c>
      <c r="G424" s="53" t="n">
        <v>61</v>
      </c>
      <c r="H424" s="66" t="n">
        <v>600</v>
      </c>
      <c r="I424" s="104"/>
      <c r="J424" s="106" t="s">
        <v>1496</v>
      </c>
      <c r="K424" s="67" t="s">
        <v>1497</v>
      </c>
      <c r="L424" s="73" t="n">
        <v>2498</v>
      </c>
      <c r="M424" s="90" t="s">
        <v>1498</v>
      </c>
      <c r="N424" s="84" t="s">
        <v>1021</v>
      </c>
      <c r="O424" s="71"/>
    </row>
    <row r="425" customFormat="false" ht="21" hidden="false" customHeight="false" outlineLevel="0" collapsed="false">
      <c r="A425" s="49" t="n">
        <v>413</v>
      </c>
      <c r="B425" s="62" t="s">
        <v>20</v>
      </c>
      <c r="C425" s="74" t="s">
        <v>1499</v>
      </c>
      <c r="D425" s="75" t="s">
        <v>622</v>
      </c>
      <c r="E425" s="65" t="s">
        <v>1500</v>
      </c>
      <c r="F425" s="65" t="n">
        <v>5</v>
      </c>
      <c r="G425" s="53" t="n">
        <v>61</v>
      </c>
      <c r="H425" s="66" t="n">
        <v>600</v>
      </c>
      <c r="I425" s="104"/>
      <c r="J425" s="106" t="s">
        <v>1501</v>
      </c>
      <c r="K425" s="67" t="s">
        <v>285</v>
      </c>
      <c r="L425" s="73" t="n">
        <v>2498</v>
      </c>
      <c r="M425" s="90" t="s">
        <v>1502</v>
      </c>
      <c r="N425" s="84" t="s">
        <v>1021</v>
      </c>
      <c r="O425" s="71" t="s">
        <v>1503</v>
      </c>
    </row>
    <row r="426" customFormat="false" ht="21" hidden="false" customHeight="false" outlineLevel="0" collapsed="false">
      <c r="A426" s="49" t="n">
        <v>414</v>
      </c>
      <c r="B426" s="62" t="s">
        <v>134</v>
      </c>
      <c r="C426" s="74" t="s">
        <v>1504</v>
      </c>
      <c r="D426" s="75" t="s">
        <v>1505</v>
      </c>
      <c r="E426" s="65" t="s">
        <v>122</v>
      </c>
      <c r="F426" s="65" t="n">
        <v>5</v>
      </c>
      <c r="G426" s="53" t="n">
        <v>61</v>
      </c>
      <c r="H426" s="66" t="n">
        <v>600</v>
      </c>
      <c r="I426" s="104"/>
      <c r="J426" s="106" t="s">
        <v>1506</v>
      </c>
      <c r="K426" s="67" t="s">
        <v>285</v>
      </c>
      <c r="L426" s="73" t="n">
        <v>2498</v>
      </c>
      <c r="M426" s="90" t="s">
        <v>1507</v>
      </c>
      <c r="N426" s="84" t="s">
        <v>1021</v>
      </c>
      <c r="O426" s="71"/>
    </row>
    <row r="427" customFormat="false" ht="21" hidden="false" customHeight="false" outlineLevel="0" collapsed="false">
      <c r="A427" s="49" t="n">
        <v>415</v>
      </c>
      <c r="B427" s="62" t="s">
        <v>27</v>
      </c>
      <c r="C427" s="74" t="s">
        <v>1508</v>
      </c>
      <c r="D427" s="75" t="s">
        <v>1509</v>
      </c>
      <c r="E427" s="65" t="s">
        <v>1510</v>
      </c>
      <c r="F427" s="65" t="n">
        <v>5</v>
      </c>
      <c r="G427" s="53" t="n">
        <v>61</v>
      </c>
      <c r="H427" s="66" t="n">
        <v>600</v>
      </c>
      <c r="I427" s="104"/>
      <c r="J427" s="106" t="s">
        <v>1511</v>
      </c>
      <c r="K427" s="67" t="s">
        <v>285</v>
      </c>
      <c r="L427" s="73" t="n">
        <v>2498</v>
      </c>
      <c r="M427" s="90" t="s">
        <v>1512</v>
      </c>
      <c r="N427" s="84" t="s">
        <v>1021</v>
      </c>
      <c r="O427" s="81"/>
    </row>
    <row r="428" customFormat="false" ht="21" hidden="false" customHeight="false" outlineLevel="0" collapsed="false">
      <c r="A428" s="49" t="n">
        <v>416</v>
      </c>
      <c r="B428" s="62" t="s">
        <v>20</v>
      </c>
      <c r="C428" s="74" t="s">
        <v>1513</v>
      </c>
      <c r="D428" s="75" t="s">
        <v>1514</v>
      </c>
      <c r="E428" s="65" t="s">
        <v>455</v>
      </c>
      <c r="F428" s="65" t="n">
        <v>5</v>
      </c>
      <c r="G428" s="53" t="n">
        <v>61</v>
      </c>
      <c r="H428" s="66" t="n">
        <v>600</v>
      </c>
      <c r="I428" s="104"/>
      <c r="J428" s="106" t="s">
        <v>1515</v>
      </c>
      <c r="K428" s="67" t="s">
        <v>285</v>
      </c>
      <c r="L428" s="73" t="n">
        <v>2498</v>
      </c>
      <c r="M428" s="90" t="s">
        <v>1516</v>
      </c>
      <c r="N428" s="84" t="s">
        <v>1021</v>
      </c>
      <c r="O428" s="81"/>
    </row>
    <row r="429" customFormat="false" ht="21" hidden="false" customHeight="false" outlineLevel="0" collapsed="false">
      <c r="A429" s="49" t="n">
        <v>417</v>
      </c>
      <c r="B429" s="62" t="s">
        <v>27</v>
      </c>
      <c r="C429" s="74" t="s">
        <v>693</v>
      </c>
      <c r="D429" s="75" t="s">
        <v>1514</v>
      </c>
      <c r="E429" s="65" t="s">
        <v>455</v>
      </c>
      <c r="F429" s="65" t="n">
        <v>5</v>
      </c>
      <c r="G429" s="53" t="n">
        <v>61</v>
      </c>
      <c r="H429" s="66" t="n">
        <v>600</v>
      </c>
      <c r="I429" s="104"/>
      <c r="J429" s="106" t="s">
        <v>1517</v>
      </c>
      <c r="K429" s="67" t="s">
        <v>285</v>
      </c>
      <c r="L429" s="73" t="n">
        <v>2498</v>
      </c>
      <c r="M429" s="90" t="s">
        <v>1518</v>
      </c>
      <c r="N429" s="84" t="s">
        <v>1021</v>
      </c>
      <c r="O429" s="81"/>
    </row>
    <row r="430" customFormat="false" ht="21" hidden="false" customHeight="false" outlineLevel="0" collapsed="false">
      <c r="A430" s="49" t="n">
        <v>418</v>
      </c>
      <c r="B430" s="62" t="s">
        <v>20</v>
      </c>
      <c r="C430" s="74" t="s">
        <v>1519</v>
      </c>
      <c r="D430" s="75" t="s">
        <v>1520</v>
      </c>
      <c r="E430" s="65" t="n">
        <v>2</v>
      </c>
      <c r="F430" s="65" t="n">
        <v>6</v>
      </c>
      <c r="G430" s="53" t="n">
        <f aca="false">2558-L430</f>
        <v>64</v>
      </c>
      <c r="H430" s="66" t="n">
        <v>600</v>
      </c>
      <c r="I430" s="104"/>
      <c r="J430" s="105" t="s">
        <v>1521</v>
      </c>
      <c r="K430" s="67" t="s">
        <v>1154</v>
      </c>
      <c r="L430" s="68" t="s">
        <v>139</v>
      </c>
      <c r="M430" s="88"/>
      <c r="N430" s="70"/>
      <c r="O430" s="81"/>
    </row>
    <row r="431" customFormat="false" ht="21" hidden="false" customHeight="false" outlineLevel="0" collapsed="false">
      <c r="A431" s="49" t="n">
        <v>419</v>
      </c>
      <c r="B431" s="62" t="s">
        <v>20</v>
      </c>
      <c r="C431" s="74" t="s">
        <v>1522</v>
      </c>
      <c r="D431" s="75" t="s">
        <v>340</v>
      </c>
      <c r="E431" s="65" t="s">
        <v>1523</v>
      </c>
      <c r="F431" s="65" t="n">
        <v>6</v>
      </c>
      <c r="G431" s="53" t="n">
        <v>64</v>
      </c>
      <c r="H431" s="66" t="n">
        <v>600</v>
      </c>
      <c r="I431" s="104"/>
      <c r="J431" s="105" t="s">
        <v>1524</v>
      </c>
      <c r="K431" s="67" t="s">
        <v>1525</v>
      </c>
      <c r="L431" s="68" t="s">
        <v>270</v>
      </c>
      <c r="M431" s="88"/>
      <c r="N431" s="70"/>
      <c r="O431" s="81"/>
    </row>
    <row r="432" customFormat="false" ht="21" hidden="false" customHeight="false" outlineLevel="0" collapsed="false">
      <c r="A432" s="49" t="n">
        <v>420</v>
      </c>
      <c r="B432" s="62" t="s">
        <v>20</v>
      </c>
      <c r="C432" s="74" t="s">
        <v>1526</v>
      </c>
      <c r="D432" s="75" t="s">
        <v>1527</v>
      </c>
      <c r="E432" s="65" t="s">
        <v>1528</v>
      </c>
      <c r="F432" s="65" t="n">
        <v>6</v>
      </c>
      <c r="G432" s="53" t="n">
        <v>64</v>
      </c>
      <c r="H432" s="66" t="n">
        <v>600</v>
      </c>
      <c r="I432" s="104"/>
      <c r="J432" s="105" t="s">
        <v>1529</v>
      </c>
      <c r="K432" s="67"/>
      <c r="L432" s="68" t="s">
        <v>270</v>
      </c>
      <c r="M432" s="88"/>
      <c r="N432" s="70"/>
      <c r="O432" s="81"/>
    </row>
    <row r="433" customFormat="false" ht="21" hidden="false" customHeight="false" outlineLevel="0" collapsed="false">
      <c r="A433" s="49" t="n">
        <v>421</v>
      </c>
      <c r="B433" s="62" t="s">
        <v>20</v>
      </c>
      <c r="C433" s="74" t="s">
        <v>1530</v>
      </c>
      <c r="D433" s="75" t="s">
        <v>1531</v>
      </c>
      <c r="E433" s="65" t="s">
        <v>1532</v>
      </c>
      <c r="F433" s="65" t="n">
        <v>6</v>
      </c>
      <c r="G433" s="53" t="n">
        <v>64</v>
      </c>
      <c r="H433" s="66" t="n">
        <v>600</v>
      </c>
      <c r="I433" s="104"/>
      <c r="J433" s="105" t="s">
        <v>1533</v>
      </c>
      <c r="K433" s="67"/>
      <c r="L433" s="68" t="s">
        <v>270</v>
      </c>
      <c r="M433" s="88"/>
      <c r="N433" s="70"/>
      <c r="O433" s="81"/>
    </row>
    <row r="434" customFormat="false" ht="21" hidden="false" customHeight="false" outlineLevel="0" collapsed="false">
      <c r="A434" s="49" t="n">
        <v>422</v>
      </c>
      <c r="B434" s="62" t="s">
        <v>27</v>
      </c>
      <c r="C434" s="74" t="s">
        <v>1534</v>
      </c>
      <c r="D434" s="75" t="s">
        <v>1535</v>
      </c>
      <c r="E434" s="65" t="s">
        <v>1536</v>
      </c>
      <c r="F434" s="65" t="n">
        <v>6</v>
      </c>
      <c r="G434" s="53" t="n">
        <v>64</v>
      </c>
      <c r="H434" s="66" t="n">
        <v>600</v>
      </c>
      <c r="I434" s="104"/>
      <c r="J434" s="105" t="s">
        <v>1537</v>
      </c>
      <c r="K434" s="67" t="s">
        <v>1538</v>
      </c>
      <c r="L434" s="68" t="s">
        <v>270</v>
      </c>
      <c r="M434" s="88"/>
      <c r="N434" s="70"/>
      <c r="O434" s="81"/>
    </row>
    <row r="435" customFormat="false" ht="21" hidden="false" customHeight="false" outlineLevel="0" collapsed="false">
      <c r="A435" s="49" t="n">
        <v>423</v>
      </c>
      <c r="B435" s="50" t="s">
        <v>27</v>
      </c>
      <c r="C435" s="92" t="s">
        <v>1539</v>
      </c>
      <c r="D435" s="93" t="s">
        <v>1540</v>
      </c>
      <c r="E435" s="49" t="s">
        <v>1541</v>
      </c>
      <c r="F435" s="49" t="s">
        <v>414</v>
      </c>
      <c r="G435" s="53" t="n">
        <v>77</v>
      </c>
      <c r="H435" s="54" t="n">
        <v>700</v>
      </c>
      <c r="I435" s="107"/>
      <c r="J435" s="105" t="s">
        <v>1542</v>
      </c>
      <c r="K435" s="55"/>
      <c r="L435" s="57" t="s">
        <v>61</v>
      </c>
      <c r="M435" s="58"/>
      <c r="N435" s="70"/>
      <c r="O435" s="81"/>
    </row>
    <row r="436" customFormat="false" ht="21" hidden="false" customHeight="false" outlineLevel="0" collapsed="false">
      <c r="A436" s="49" t="n">
        <v>424</v>
      </c>
      <c r="B436" s="50" t="s">
        <v>20</v>
      </c>
      <c r="C436" s="92" t="s">
        <v>1543</v>
      </c>
      <c r="D436" s="93" t="s">
        <v>1544</v>
      </c>
      <c r="E436" s="49" t="s">
        <v>1545</v>
      </c>
      <c r="F436" s="49" t="s">
        <v>414</v>
      </c>
      <c r="G436" s="53" t="n">
        <v>75</v>
      </c>
      <c r="H436" s="54" t="n">
        <v>700</v>
      </c>
      <c r="I436" s="107"/>
      <c r="J436" s="105" t="s">
        <v>1546</v>
      </c>
      <c r="K436" s="55" t="s">
        <v>1547</v>
      </c>
      <c r="L436" s="57" t="s">
        <v>161</v>
      </c>
      <c r="M436" s="58"/>
      <c r="N436" s="70"/>
      <c r="O436" s="81"/>
    </row>
    <row r="437" customFormat="false" ht="21" hidden="false" customHeight="false" outlineLevel="0" collapsed="false">
      <c r="A437" s="49" t="n">
        <v>425</v>
      </c>
      <c r="B437" s="50" t="s">
        <v>27</v>
      </c>
      <c r="C437" s="92" t="s">
        <v>1548</v>
      </c>
      <c r="D437" s="93" t="s">
        <v>1549</v>
      </c>
      <c r="E437" s="49" t="s">
        <v>849</v>
      </c>
      <c r="F437" s="49" t="s">
        <v>414</v>
      </c>
      <c r="G437" s="53" t="n">
        <v>71</v>
      </c>
      <c r="H437" s="54" t="n">
        <v>700</v>
      </c>
      <c r="I437" s="107"/>
      <c r="J437" s="105" t="s">
        <v>1550</v>
      </c>
      <c r="K437" s="55"/>
      <c r="L437" s="57" t="s">
        <v>132</v>
      </c>
      <c r="M437" s="58"/>
      <c r="N437" s="70"/>
      <c r="O437" s="81"/>
    </row>
    <row r="438" customFormat="false" ht="21" hidden="false" customHeight="false" outlineLevel="0" collapsed="false">
      <c r="A438" s="49" t="n">
        <v>426</v>
      </c>
      <c r="B438" s="50" t="s">
        <v>20</v>
      </c>
      <c r="C438" s="92" t="s">
        <v>1551</v>
      </c>
      <c r="D438" s="93" t="s">
        <v>1552</v>
      </c>
      <c r="E438" s="49" t="s">
        <v>821</v>
      </c>
      <c r="F438" s="49" t="s">
        <v>414</v>
      </c>
      <c r="G438" s="53" t="n">
        <v>81</v>
      </c>
      <c r="H438" s="54" t="n">
        <v>800</v>
      </c>
      <c r="I438" s="107"/>
      <c r="J438" s="105" t="s">
        <v>1553</v>
      </c>
      <c r="K438" s="55" t="s">
        <v>1554</v>
      </c>
      <c r="L438" s="57" t="s">
        <v>92</v>
      </c>
      <c r="M438" s="58"/>
      <c r="N438" s="70"/>
      <c r="O438" s="81"/>
    </row>
    <row r="439" customFormat="false" ht="21" hidden="false" customHeight="false" outlineLevel="0" collapsed="false">
      <c r="A439" s="49" t="n">
        <v>427</v>
      </c>
      <c r="B439" s="50" t="s">
        <v>27</v>
      </c>
      <c r="C439" s="92" t="s">
        <v>1555</v>
      </c>
      <c r="D439" s="93" t="s">
        <v>1556</v>
      </c>
      <c r="E439" s="49" t="s">
        <v>858</v>
      </c>
      <c r="F439" s="49" t="s">
        <v>414</v>
      </c>
      <c r="G439" s="53" t="n">
        <v>83</v>
      </c>
      <c r="H439" s="54" t="n">
        <v>800</v>
      </c>
      <c r="I439" s="107"/>
      <c r="J439" s="105" t="s">
        <v>1557</v>
      </c>
      <c r="K439" s="55"/>
      <c r="L439" s="57" t="s">
        <v>192</v>
      </c>
      <c r="M439" s="58"/>
      <c r="N439" s="70"/>
      <c r="O439" s="81"/>
    </row>
    <row r="440" customFormat="false" ht="21" hidden="false" customHeight="false" outlineLevel="0" collapsed="false">
      <c r="A440" s="49" t="n">
        <v>428</v>
      </c>
      <c r="B440" s="50" t="s">
        <v>27</v>
      </c>
      <c r="C440" s="92" t="s">
        <v>1558</v>
      </c>
      <c r="D440" s="93" t="s">
        <v>1559</v>
      </c>
      <c r="E440" s="49" t="s">
        <v>386</v>
      </c>
      <c r="F440" s="49" t="s">
        <v>414</v>
      </c>
      <c r="G440" s="53" t="n">
        <v>83</v>
      </c>
      <c r="H440" s="54" t="n">
        <v>800</v>
      </c>
      <c r="I440" s="107"/>
      <c r="J440" s="105" t="s">
        <v>1560</v>
      </c>
      <c r="K440" s="55" t="s">
        <v>812</v>
      </c>
      <c r="L440" s="57" t="s">
        <v>192</v>
      </c>
      <c r="M440" s="58"/>
      <c r="N440" s="70"/>
      <c r="O440" s="81"/>
    </row>
    <row r="441" customFormat="false" ht="21" hidden="false" customHeight="false" outlineLevel="0" collapsed="false">
      <c r="A441" s="49" t="n">
        <v>429</v>
      </c>
      <c r="B441" s="50" t="s">
        <v>20</v>
      </c>
      <c r="C441" s="92" t="s">
        <v>1561</v>
      </c>
      <c r="D441" s="93" t="s">
        <v>1562</v>
      </c>
      <c r="E441" s="49" t="s">
        <v>1488</v>
      </c>
      <c r="F441" s="49" t="s">
        <v>414</v>
      </c>
      <c r="G441" s="53" t="n">
        <v>73</v>
      </c>
      <c r="H441" s="54" t="n">
        <v>700</v>
      </c>
      <c r="I441" s="107"/>
      <c r="J441" s="105" t="s">
        <v>1563</v>
      </c>
      <c r="K441" s="55"/>
      <c r="L441" s="57" t="s">
        <v>214</v>
      </c>
      <c r="M441" s="58"/>
      <c r="N441" s="70"/>
      <c r="O441" s="81"/>
    </row>
    <row r="442" customFormat="false" ht="21" hidden="false" customHeight="false" outlineLevel="0" collapsed="false">
      <c r="A442" s="49" t="n">
        <v>430</v>
      </c>
      <c r="B442" s="50" t="s">
        <v>27</v>
      </c>
      <c r="C442" s="92" t="s">
        <v>82</v>
      </c>
      <c r="D442" s="93" t="s">
        <v>1556</v>
      </c>
      <c r="E442" s="49" t="s">
        <v>1175</v>
      </c>
      <c r="F442" s="49" t="s">
        <v>414</v>
      </c>
      <c r="G442" s="53" t="n">
        <v>84</v>
      </c>
      <c r="H442" s="54" t="n">
        <v>800</v>
      </c>
      <c r="I442" s="107"/>
      <c r="J442" s="105" t="s">
        <v>1564</v>
      </c>
      <c r="K442" s="55"/>
      <c r="L442" s="57" t="s">
        <v>124</v>
      </c>
      <c r="M442" s="58"/>
      <c r="N442" s="70"/>
      <c r="O442" s="81"/>
    </row>
    <row r="443" customFormat="false" ht="21" hidden="false" customHeight="false" outlineLevel="0" collapsed="false">
      <c r="A443" s="49" t="n">
        <v>431</v>
      </c>
      <c r="B443" s="50" t="s">
        <v>27</v>
      </c>
      <c r="C443" s="92" t="s">
        <v>305</v>
      </c>
      <c r="D443" s="93" t="s">
        <v>1565</v>
      </c>
      <c r="E443" s="49" t="s">
        <v>766</v>
      </c>
      <c r="F443" s="49" t="s">
        <v>414</v>
      </c>
      <c r="G443" s="53" t="n">
        <v>73</v>
      </c>
      <c r="H443" s="54" t="n">
        <v>700</v>
      </c>
      <c r="I443" s="107"/>
      <c r="J443" s="105" t="s">
        <v>1566</v>
      </c>
      <c r="K443" s="55"/>
      <c r="L443" s="61" t="n">
        <v>2486</v>
      </c>
      <c r="M443" s="58"/>
      <c r="N443" s="70"/>
      <c r="O443" s="81"/>
    </row>
    <row r="444" customFormat="false" ht="21" hidden="false" customHeight="false" outlineLevel="0" collapsed="false">
      <c r="A444" s="49" t="n">
        <v>432</v>
      </c>
      <c r="B444" s="50" t="s">
        <v>27</v>
      </c>
      <c r="C444" s="92" t="s">
        <v>1567</v>
      </c>
      <c r="D444" s="93" t="s">
        <v>1568</v>
      </c>
      <c r="E444" s="49" t="s">
        <v>986</v>
      </c>
      <c r="F444" s="49" t="s">
        <v>414</v>
      </c>
      <c r="G444" s="53" t="n">
        <v>75</v>
      </c>
      <c r="H444" s="54" t="n">
        <v>700</v>
      </c>
      <c r="I444" s="107"/>
      <c r="J444" s="105" t="s">
        <v>1569</v>
      </c>
      <c r="K444" s="94" t="s">
        <v>1570</v>
      </c>
      <c r="L444" s="57" t="s">
        <v>161</v>
      </c>
      <c r="M444" s="58"/>
      <c r="N444" s="70"/>
      <c r="O444" s="81"/>
    </row>
    <row r="445" customFormat="false" ht="21" hidden="false" customHeight="false" outlineLevel="0" collapsed="false">
      <c r="A445" s="49" t="n">
        <v>433</v>
      </c>
      <c r="B445" s="50" t="s">
        <v>20</v>
      </c>
      <c r="C445" s="92" t="s">
        <v>674</v>
      </c>
      <c r="D445" s="93" t="s">
        <v>1549</v>
      </c>
      <c r="E445" s="49" t="s">
        <v>849</v>
      </c>
      <c r="F445" s="49" t="s">
        <v>414</v>
      </c>
      <c r="G445" s="53" t="n">
        <v>71</v>
      </c>
      <c r="H445" s="54" t="n">
        <v>700</v>
      </c>
      <c r="I445" s="107"/>
      <c r="J445" s="105" t="s">
        <v>1571</v>
      </c>
      <c r="K445" s="55"/>
      <c r="L445" s="57" t="s">
        <v>132</v>
      </c>
      <c r="M445" s="85"/>
      <c r="N445" s="70"/>
      <c r="O445" s="81"/>
    </row>
    <row r="446" customFormat="false" ht="21" hidden="false" customHeight="false" outlineLevel="0" collapsed="false">
      <c r="A446" s="49" t="n">
        <v>434</v>
      </c>
      <c r="B446" s="50" t="s">
        <v>20</v>
      </c>
      <c r="C446" s="92" t="s">
        <v>647</v>
      </c>
      <c r="D446" s="93" t="s">
        <v>1572</v>
      </c>
      <c r="E446" s="49" t="s">
        <v>1097</v>
      </c>
      <c r="F446" s="49" t="s">
        <v>414</v>
      </c>
      <c r="G446" s="53" t="n">
        <v>80</v>
      </c>
      <c r="H446" s="54" t="n">
        <v>800</v>
      </c>
      <c r="I446" s="109" t="s">
        <v>382</v>
      </c>
      <c r="J446" s="105" t="s">
        <v>1573</v>
      </c>
      <c r="K446" s="55"/>
      <c r="L446" s="57" t="s">
        <v>179</v>
      </c>
      <c r="M446" s="58"/>
      <c r="N446" s="70"/>
      <c r="O446" s="81"/>
    </row>
    <row r="447" customFormat="false" ht="21" hidden="false" customHeight="false" outlineLevel="0" collapsed="false">
      <c r="A447" s="49" t="n">
        <v>435</v>
      </c>
      <c r="B447" s="62" t="s">
        <v>27</v>
      </c>
      <c r="C447" s="63" t="s">
        <v>545</v>
      </c>
      <c r="D447" s="64" t="s">
        <v>1574</v>
      </c>
      <c r="E447" s="65" t="s">
        <v>777</v>
      </c>
      <c r="F447" s="65" t="s">
        <v>414</v>
      </c>
      <c r="G447" s="53" t="n">
        <v>78</v>
      </c>
      <c r="H447" s="66" t="n">
        <v>700</v>
      </c>
      <c r="I447" s="104"/>
      <c r="J447" s="105" t="s">
        <v>1575</v>
      </c>
      <c r="K447" s="67"/>
      <c r="L447" s="68" t="s">
        <v>43</v>
      </c>
      <c r="M447" s="69"/>
      <c r="N447" s="70"/>
      <c r="O447" s="81"/>
    </row>
    <row r="448" customFormat="false" ht="21" hidden="false" customHeight="false" outlineLevel="0" collapsed="false">
      <c r="A448" s="49" t="n">
        <v>436</v>
      </c>
      <c r="B448" s="62" t="s">
        <v>20</v>
      </c>
      <c r="C448" s="63" t="s">
        <v>1576</v>
      </c>
      <c r="D448" s="64" t="s">
        <v>1577</v>
      </c>
      <c r="E448" s="65" t="s">
        <v>849</v>
      </c>
      <c r="F448" s="65" t="s">
        <v>414</v>
      </c>
      <c r="G448" s="53" t="n">
        <v>68</v>
      </c>
      <c r="H448" s="66" t="n">
        <v>600</v>
      </c>
      <c r="I448" s="104"/>
      <c r="J448" s="105" t="s">
        <v>1578</v>
      </c>
      <c r="K448" s="67"/>
      <c r="L448" s="68" t="s">
        <v>81</v>
      </c>
      <c r="M448" s="69"/>
      <c r="N448" s="70"/>
      <c r="O448" s="81"/>
    </row>
    <row r="449" customFormat="false" ht="21" hidden="false" customHeight="false" outlineLevel="0" collapsed="false">
      <c r="A449" s="49" t="n">
        <v>437</v>
      </c>
      <c r="B449" s="62" t="s">
        <v>27</v>
      </c>
      <c r="C449" s="63" t="s">
        <v>1579</v>
      </c>
      <c r="D449" s="64" t="s">
        <v>1580</v>
      </c>
      <c r="E449" s="65" t="s">
        <v>1581</v>
      </c>
      <c r="F449" s="65" t="s">
        <v>414</v>
      </c>
      <c r="G449" s="53" t="n">
        <v>83</v>
      </c>
      <c r="H449" s="66" t="n">
        <v>800</v>
      </c>
      <c r="I449" s="104"/>
      <c r="J449" s="105" t="s">
        <v>1582</v>
      </c>
      <c r="K449" s="67"/>
      <c r="L449" s="68" t="s">
        <v>192</v>
      </c>
      <c r="M449" s="69"/>
      <c r="N449" s="70"/>
      <c r="O449" s="86"/>
    </row>
    <row r="450" customFormat="false" ht="21" hidden="false" customHeight="false" outlineLevel="0" collapsed="false">
      <c r="A450" s="49" t="n">
        <v>438</v>
      </c>
      <c r="B450" s="62" t="s">
        <v>27</v>
      </c>
      <c r="C450" s="63" t="s">
        <v>339</v>
      </c>
      <c r="D450" s="64" t="s">
        <v>1540</v>
      </c>
      <c r="E450" s="65" t="s">
        <v>1583</v>
      </c>
      <c r="F450" s="65" t="s">
        <v>414</v>
      </c>
      <c r="G450" s="53" t="n">
        <v>78</v>
      </c>
      <c r="H450" s="66" t="n">
        <v>700</v>
      </c>
      <c r="I450" s="104"/>
      <c r="J450" s="105" t="s">
        <v>1584</v>
      </c>
      <c r="K450" s="67"/>
      <c r="L450" s="68" t="s">
        <v>43</v>
      </c>
      <c r="M450" s="69"/>
      <c r="N450" s="70"/>
      <c r="O450" s="86"/>
    </row>
    <row r="451" customFormat="false" ht="21" hidden="false" customHeight="false" outlineLevel="0" collapsed="false">
      <c r="A451" s="49" t="n">
        <v>439</v>
      </c>
      <c r="B451" s="62" t="s">
        <v>27</v>
      </c>
      <c r="C451" s="74" t="s">
        <v>1585</v>
      </c>
      <c r="D451" s="75" t="s">
        <v>1586</v>
      </c>
      <c r="E451" s="65" t="s">
        <v>122</v>
      </c>
      <c r="F451" s="65" t="s">
        <v>414</v>
      </c>
      <c r="G451" s="53" t="n">
        <v>74</v>
      </c>
      <c r="H451" s="66" t="n">
        <v>700</v>
      </c>
      <c r="I451" s="104"/>
      <c r="J451" s="105" t="s">
        <v>1587</v>
      </c>
      <c r="K451" s="67"/>
      <c r="L451" s="68" t="s">
        <v>105</v>
      </c>
      <c r="M451" s="69"/>
      <c r="N451" s="70"/>
      <c r="O451" s="86"/>
    </row>
    <row r="452" customFormat="false" ht="21" hidden="false" customHeight="false" outlineLevel="0" collapsed="false">
      <c r="A452" s="49" t="n">
        <v>440</v>
      </c>
      <c r="B452" s="62" t="s">
        <v>27</v>
      </c>
      <c r="C452" s="74" t="s">
        <v>154</v>
      </c>
      <c r="D452" s="75" t="s">
        <v>1588</v>
      </c>
      <c r="E452" s="65" t="s">
        <v>1589</v>
      </c>
      <c r="F452" s="65" t="s">
        <v>414</v>
      </c>
      <c r="G452" s="53" t="n">
        <v>90</v>
      </c>
      <c r="H452" s="66" t="n">
        <v>1000</v>
      </c>
      <c r="I452" s="110" t="s">
        <v>109</v>
      </c>
      <c r="J452" s="105" t="s">
        <v>1590</v>
      </c>
      <c r="K452" s="67"/>
      <c r="L452" s="68" t="s">
        <v>1259</v>
      </c>
      <c r="M452" s="69"/>
      <c r="N452" s="70"/>
      <c r="O452" s="86"/>
    </row>
    <row r="453" customFormat="false" ht="21" hidden="false" customHeight="false" outlineLevel="0" collapsed="false">
      <c r="A453" s="49" t="n">
        <v>441</v>
      </c>
      <c r="B453" s="62" t="s">
        <v>27</v>
      </c>
      <c r="C453" s="74" t="s">
        <v>1591</v>
      </c>
      <c r="D453" s="75" t="s">
        <v>1565</v>
      </c>
      <c r="E453" s="65" t="s">
        <v>1592</v>
      </c>
      <c r="F453" s="65" t="s">
        <v>414</v>
      </c>
      <c r="G453" s="53" t="n">
        <v>74</v>
      </c>
      <c r="H453" s="66" t="n">
        <v>700</v>
      </c>
      <c r="I453" s="104"/>
      <c r="J453" s="105" t="s">
        <v>1593</v>
      </c>
      <c r="K453" s="67"/>
      <c r="L453" s="68" t="s">
        <v>105</v>
      </c>
      <c r="M453" s="69"/>
      <c r="N453" s="70"/>
      <c r="O453" s="86"/>
    </row>
    <row r="454" customFormat="false" ht="21" hidden="false" customHeight="false" outlineLevel="0" collapsed="false">
      <c r="A454" s="49" t="n">
        <v>442</v>
      </c>
      <c r="B454" s="62" t="s">
        <v>27</v>
      </c>
      <c r="C454" s="74" t="s">
        <v>1594</v>
      </c>
      <c r="D454" s="75" t="s">
        <v>1595</v>
      </c>
      <c r="E454" s="65" t="s">
        <v>1266</v>
      </c>
      <c r="F454" s="65" t="s">
        <v>414</v>
      </c>
      <c r="G454" s="53" t="n">
        <v>85</v>
      </c>
      <c r="H454" s="66" t="n">
        <v>800</v>
      </c>
      <c r="I454" s="104"/>
      <c r="J454" s="105" t="s">
        <v>1596</v>
      </c>
      <c r="K454" s="67" t="s">
        <v>451</v>
      </c>
      <c r="L454" s="68" t="s">
        <v>452</v>
      </c>
      <c r="M454" s="69"/>
      <c r="N454" s="70"/>
      <c r="O454" s="86"/>
    </row>
    <row r="455" customFormat="false" ht="21" hidden="false" customHeight="false" outlineLevel="0" collapsed="false">
      <c r="A455" s="49" t="n">
        <v>443</v>
      </c>
      <c r="B455" s="62" t="s">
        <v>20</v>
      </c>
      <c r="C455" s="63" t="s">
        <v>437</v>
      </c>
      <c r="D455" s="64" t="s">
        <v>1565</v>
      </c>
      <c r="E455" s="65" t="s">
        <v>1592</v>
      </c>
      <c r="F455" s="65" t="s">
        <v>414</v>
      </c>
      <c r="G455" s="53" t="n">
        <v>81</v>
      </c>
      <c r="H455" s="66" t="n">
        <v>800</v>
      </c>
      <c r="I455" s="104"/>
      <c r="J455" s="105" t="s">
        <v>1597</v>
      </c>
      <c r="K455" s="67"/>
      <c r="L455" s="68" t="s">
        <v>92</v>
      </c>
      <c r="M455" s="69"/>
      <c r="N455" s="70"/>
      <c r="O455" s="86"/>
    </row>
    <row r="456" customFormat="false" ht="21" hidden="false" customHeight="false" outlineLevel="0" collapsed="false">
      <c r="A456" s="49" t="n">
        <v>444</v>
      </c>
      <c r="B456" s="62" t="s">
        <v>27</v>
      </c>
      <c r="C456" s="74" t="s">
        <v>309</v>
      </c>
      <c r="D456" s="75" t="s">
        <v>1598</v>
      </c>
      <c r="E456" s="65" t="s">
        <v>1599</v>
      </c>
      <c r="F456" s="65" t="s">
        <v>414</v>
      </c>
      <c r="G456" s="53" t="n">
        <v>74</v>
      </c>
      <c r="H456" s="66" t="n">
        <v>700</v>
      </c>
      <c r="I456" s="104"/>
      <c r="J456" s="105" t="s">
        <v>1600</v>
      </c>
      <c r="K456" s="67" t="s">
        <v>451</v>
      </c>
      <c r="L456" s="68" t="s">
        <v>105</v>
      </c>
      <c r="M456" s="69"/>
      <c r="N456" s="70"/>
      <c r="O456" s="86"/>
    </row>
    <row r="457" customFormat="false" ht="21" hidden="false" customHeight="false" outlineLevel="0" collapsed="false">
      <c r="A457" s="49" t="n">
        <v>445</v>
      </c>
      <c r="B457" s="62" t="s">
        <v>20</v>
      </c>
      <c r="C457" s="74" t="s">
        <v>1601</v>
      </c>
      <c r="D457" s="75" t="s">
        <v>1367</v>
      </c>
      <c r="E457" s="65" t="s">
        <v>1602</v>
      </c>
      <c r="F457" s="65" t="s">
        <v>414</v>
      </c>
      <c r="G457" s="53" t="n">
        <v>73</v>
      </c>
      <c r="H457" s="66" t="n">
        <v>700</v>
      </c>
      <c r="I457" s="104"/>
      <c r="J457" s="105" t="s">
        <v>1603</v>
      </c>
      <c r="K457" s="67" t="s">
        <v>1604</v>
      </c>
      <c r="L457" s="73" t="n">
        <v>2486</v>
      </c>
      <c r="M457" s="69" t="s">
        <v>211</v>
      </c>
      <c r="N457" s="70"/>
      <c r="O457" s="86"/>
    </row>
    <row r="458" customFormat="false" ht="21" hidden="false" customHeight="false" outlineLevel="0" collapsed="false">
      <c r="A458" s="49" t="n">
        <v>446</v>
      </c>
      <c r="B458" s="62" t="s">
        <v>20</v>
      </c>
      <c r="C458" s="74" t="s">
        <v>1605</v>
      </c>
      <c r="D458" s="75" t="s">
        <v>1606</v>
      </c>
      <c r="E458" s="65" t="n">
        <v>83</v>
      </c>
      <c r="F458" s="65" t="s">
        <v>414</v>
      </c>
      <c r="G458" s="53" t="n">
        <v>73</v>
      </c>
      <c r="H458" s="66" t="n">
        <v>700</v>
      </c>
      <c r="I458" s="104"/>
      <c r="J458" s="105" t="s">
        <v>1607</v>
      </c>
      <c r="K458" s="67"/>
      <c r="L458" s="73" t="n">
        <v>2486</v>
      </c>
      <c r="M458" s="69" t="s">
        <v>211</v>
      </c>
      <c r="N458" s="70"/>
      <c r="O458" s="86"/>
    </row>
    <row r="459" customFormat="false" ht="21" hidden="false" customHeight="false" outlineLevel="0" collapsed="false">
      <c r="A459" s="49" t="n">
        <v>447</v>
      </c>
      <c r="B459" s="62" t="s">
        <v>27</v>
      </c>
      <c r="C459" s="74" t="s">
        <v>1608</v>
      </c>
      <c r="D459" s="75" t="s">
        <v>1609</v>
      </c>
      <c r="E459" s="65" t="s">
        <v>1041</v>
      </c>
      <c r="F459" s="65" t="s">
        <v>414</v>
      </c>
      <c r="G459" s="53" t="n">
        <v>85</v>
      </c>
      <c r="H459" s="66" t="n">
        <v>800</v>
      </c>
      <c r="I459" s="104"/>
      <c r="J459" s="105" t="s">
        <v>1610</v>
      </c>
      <c r="K459" s="67" t="s">
        <v>253</v>
      </c>
      <c r="L459" s="68" t="s">
        <v>452</v>
      </c>
      <c r="M459" s="69"/>
      <c r="N459" s="70"/>
      <c r="O459" s="86"/>
    </row>
    <row r="460" customFormat="false" ht="21" hidden="false" customHeight="false" outlineLevel="0" collapsed="false">
      <c r="A460" s="49" t="n">
        <v>448</v>
      </c>
      <c r="B460" s="62" t="s">
        <v>27</v>
      </c>
      <c r="C460" s="74" t="s">
        <v>1611</v>
      </c>
      <c r="D460" s="75" t="s">
        <v>48</v>
      </c>
      <c r="E460" s="65" t="s">
        <v>283</v>
      </c>
      <c r="F460" s="65" t="s">
        <v>414</v>
      </c>
      <c r="G460" s="53" t="n">
        <v>65</v>
      </c>
      <c r="H460" s="66" t="n">
        <v>600</v>
      </c>
      <c r="I460" s="104"/>
      <c r="J460" s="105" t="s">
        <v>1612</v>
      </c>
      <c r="K460" s="67"/>
      <c r="L460" s="68" t="s">
        <v>139</v>
      </c>
      <c r="M460" s="69"/>
      <c r="N460" s="70"/>
      <c r="O460" s="86"/>
    </row>
    <row r="461" customFormat="false" ht="21" hidden="false" customHeight="false" outlineLevel="0" collapsed="false">
      <c r="A461" s="49" t="n">
        <v>449</v>
      </c>
      <c r="B461" s="50" t="s">
        <v>20</v>
      </c>
      <c r="C461" s="92" t="s">
        <v>1613</v>
      </c>
      <c r="D461" s="93" t="s">
        <v>585</v>
      </c>
      <c r="E461" s="49" t="n">
        <v>31</v>
      </c>
      <c r="F461" s="65" t="s">
        <v>414</v>
      </c>
      <c r="G461" s="53" t="n">
        <v>65</v>
      </c>
      <c r="H461" s="66" t="n">
        <v>600</v>
      </c>
      <c r="I461" s="104"/>
      <c r="J461" s="105" t="s">
        <v>1614</v>
      </c>
      <c r="K461" s="67"/>
      <c r="L461" s="68" t="s">
        <v>139</v>
      </c>
      <c r="M461" s="69"/>
      <c r="N461" s="70"/>
      <c r="O461" s="86"/>
    </row>
    <row r="462" customFormat="false" ht="21" hidden="false" customHeight="false" outlineLevel="0" collapsed="false">
      <c r="A462" s="49" t="n">
        <v>450</v>
      </c>
      <c r="B462" s="62" t="s">
        <v>20</v>
      </c>
      <c r="C462" s="74" t="s">
        <v>1615</v>
      </c>
      <c r="D462" s="75" t="s">
        <v>1616</v>
      </c>
      <c r="E462" s="65" t="s">
        <v>1617</v>
      </c>
      <c r="F462" s="65" t="s">
        <v>414</v>
      </c>
      <c r="G462" s="53" t="n">
        <v>65</v>
      </c>
      <c r="H462" s="66" t="n">
        <v>600</v>
      </c>
      <c r="I462" s="104"/>
      <c r="J462" s="105" t="s">
        <v>1618</v>
      </c>
      <c r="K462" s="67" t="s">
        <v>285</v>
      </c>
      <c r="L462" s="68" t="s">
        <v>139</v>
      </c>
      <c r="M462" s="69"/>
      <c r="N462" s="70"/>
      <c r="O462" s="86"/>
    </row>
    <row r="463" customFormat="false" ht="21" hidden="false" customHeight="false" outlineLevel="0" collapsed="false">
      <c r="A463" s="49" t="n">
        <v>451</v>
      </c>
      <c r="B463" s="62" t="s">
        <v>20</v>
      </c>
      <c r="C463" s="74" t="s">
        <v>1619</v>
      </c>
      <c r="D463" s="75" t="s">
        <v>1367</v>
      </c>
      <c r="E463" s="65" t="s">
        <v>1247</v>
      </c>
      <c r="F463" s="65" t="s">
        <v>414</v>
      </c>
      <c r="G463" s="53" t="n">
        <f aca="false">2558-L463</f>
        <v>65</v>
      </c>
      <c r="H463" s="66" t="n">
        <v>600</v>
      </c>
      <c r="I463" s="104"/>
      <c r="J463" s="105" t="s">
        <v>1620</v>
      </c>
      <c r="K463" s="67" t="s">
        <v>1621</v>
      </c>
      <c r="L463" s="68" t="s">
        <v>245</v>
      </c>
      <c r="M463" s="69"/>
      <c r="N463" s="70"/>
      <c r="O463" s="86"/>
    </row>
    <row r="464" customFormat="false" ht="21" hidden="false" customHeight="false" outlineLevel="0" collapsed="false">
      <c r="A464" s="49" t="n">
        <v>452</v>
      </c>
      <c r="B464" s="62" t="s">
        <v>27</v>
      </c>
      <c r="C464" s="74" t="s">
        <v>437</v>
      </c>
      <c r="D464" s="75" t="s">
        <v>1572</v>
      </c>
      <c r="E464" s="49" t="n">
        <v>5</v>
      </c>
      <c r="F464" s="65" t="s">
        <v>414</v>
      </c>
      <c r="G464" s="53" t="n">
        <v>75</v>
      </c>
      <c r="H464" s="66" t="n">
        <v>700</v>
      </c>
      <c r="I464" s="104"/>
      <c r="J464" s="105" t="s">
        <v>1622</v>
      </c>
      <c r="K464" s="67"/>
      <c r="L464" s="68" t="s">
        <v>161</v>
      </c>
      <c r="M464" s="80"/>
      <c r="N464" s="70"/>
      <c r="O464" s="86"/>
    </row>
    <row r="465" customFormat="false" ht="21" hidden="false" customHeight="false" outlineLevel="0" collapsed="false">
      <c r="A465" s="49" t="n">
        <v>453</v>
      </c>
      <c r="B465" s="62" t="s">
        <v>20</v>
      </c>
      <c r="C465" s="74" t="s">
        <v>209</v>
      </c>
      <c r="D465" s="75" t="s">
        <v>1623</v>
      </c>
      <c r="E465" s="49" t="n">
        <v>13</v>
      </c>
      <c r="F465" s="65" t="s">
        <v>414</v>
      </c>
      <c r="G465" s="53" t="n">
        <v>74</v>
      </c>
      <c r="H465" s="66" t="n">
        <v>700</v>
      </c>
      <c r="I465" s="104"/>
      <c r="J465" s="105" t="s">
        <v>1624</v>
      </c>
      <c r="K465" s="67"/>
      <c r="L465" s="68" t="s">
        <v>105</v>
      </c>
      <c r="M465" s="80"/>
      <c r="N465" s="59"/>
      <c r="O465" s="60"/>
    </row>
    <row r="466" customFormat="false" ht="21" hidden="false" customHeight="false" outlineLevel="0" collapsed="false">
      <c r="A466" s="49" t="n">
        <v>454</v>
      </c>
      <c r="B466" s="62" t="s">
        <v>27</v>
      </c>
      <c r="C466" s="74" t="s">
        <v>1625</v>
      </c>
      <c r="D466" s="75" t="s">
        <v>1626</v>
      </c>
      <c r="E466" s="49" t="n">
        <v>17</v>
      </c>
      <c r="F466" s="65" t="s">
        <v>414</v>
      </c>
      <c r="G466" s="53" t="n">
        <v>67</v>
      </c>
      <c r="H466" s="66" t="n">
        <v>600</v>
      </c>
      <c r="I466" s="104"/>
      <c r="J466" s="105" t="s">
        <v>971</v>
      </c>
      <c r="K466" s="67"/>
      <c r="L466" s="68" t="s">
        <v>156</v>
      </c>
      <c r="M466" s="80"/>
      <c r="N466" s="59"/>
      <c r="O466" s="60"/>
    </row>
    <row r="467" customFormat="false" ht="21" hidden="false" customHeight="false" outlineLevel="0" collapsed="false">
      <c r="A467" s="49" t="n">
        <v>455</v>
      </c>
      <c r="B467" s="62" t="s">
        <v>20</v>
      </c>
      <c r="C467" s="74" t="s">
        <v>1627</v>
      </c>
      <c r="D467" s="75" t="s">
        <v>1628</v>
      </c>
      <c r="E467" s="49" t="n">
        <v>21</v>
      </c>
      <c r="F467" s="65" t="s">
        <v>414</v>
      </c>
      <c r="G467" s="53" t="n">
        <v>72</v>
      </c>
      <c r="H467" s="66" t="n">
        <v>700</v>
      </c>
      <c r="I467" s="104"/>
      <c r="J467" s="105" t="s">
        <v>1629</v>
      </c>
      <c r="K467" s="67"/>
      <c r="L467" s="68" t="s">
        <v>429</v>
      </c>
      <c r="M467" s="80"/>
      <c r="N467" s="59"/>
      <c r="O467" s="60"/>
    </row>
    <row r="468" customFormat="false" ht="21" hidden="false" customHeight="false" outlineLevel="0" collapsed="false">
      <c r="A468" s="49" t="n">
        <v>456</v>
      </c>
      <c r="B468" s="62" t="s">
        <v>20</v>
      </c>
      <c r="C468" s="74" t="s">
        <v>1630</v>
      </c>
      <c r="D468" s="75" t="s">
        <v>1631</v>
      </c>
      <c r="E468" s="49" t="s">
        <v>1632</v>
      </c>
      <c r="F468" s="65" t="s">
        <v>414</v>
      </c>
      <c r="G468" s="53" t="n">
        <v>68</v>
      </c>
      <c r="H468" s="66" t="n">
        <v>600</v>
      </c>
      <c r="I468" s="104"/>
      <c r="J468" s="105" t="s">
        <v>1633</v>
      </c>
      <c r="K468" s="67"/>
      <c r="L468" s="68" t="s">
        <v>81</v>
      </c>
      <c r="M468" s="80"/>
      <c r="N468" s="59"/>
      <c r="O468" s="60"/>
    </row>
    <row r="469" customFormat="false" ht="21" hidden="false" customHeight="false" outlineLevel="0" collapsed="false">
      <c r="A469" s="49" t="n">
        <v>457</v>
      </c>
      <c r="B469" s="62" t="s">
        <v>27</v>
      </c>
      <c r="C469" s="74" t="s">
        <v>1634</v>
      </c>
      <c r="D469" s="75" t="s">
        <v>1635</v>
      </c>
      <c r="E469" s="49" t="n">
        <v>24</v>
      </c>
      <c r="F469" s="65" t="s">
        <v>414</v>
      </c>
      <c r="G469" s="53" t="n">
        <v>73</v>
      </c>
      <c r="H469" s="66" t="n">
        <v>700</v>
      </c>
      <c r="I469" s="104"/>
      <c r="J469" s="105" t="s">
        <v>1636</v>
      </c>
      <c r="K469" s="67"/>
      <c r="L469" s="73" t="n">
        <v>2486</v>
      </c>
      <c r="M469" s="80" t="s">
        <v>211</v>
      </c>
      <c r="N469" s="59"/>
      <c r="O469" s="60"/>
    </row>
    <row r="470" customFormat="false" ht="21" hidden="false" customHeight="false" outlineLevel="0" collapsed="false">
      <c r="A470" s="49" t="n">
        <v>458</v>
      </c>
      <c r="B470" s="62" t="s">
        <v>27</v>
      </c>
      <c r="C470" s="74" t="s">
        <v>1637</v>
      </c>
      <c r="D470" s="75" t="s">
        <v>1609</v>
      </c>
      <c r="E470" s="49" t="n">
        <v>26</v>
      </c>
      <c r="F470" s="65" t="s">
        <v>414</v>
      </c>
      <c r="G470" s="53" t="n">
        <v>67</v>
      </c>
      <c r="H470" s="66" t="n">
        <v>600</v>
      </c>
      <c r="I470" s="104"/>
      <c r="J470" s="105" t="s">
        <v>1638</v>
      </c>
      <c r="K470" s="67"/>
      <c r="L470" s="68" t="s">
        <v>156</v>
      </c>
      <c r="M470" s="80"/>
      <c r="N470" s="59"/>
      <c r="O470" s="60"/>
    </row>
    <row r="471" customFormat="false" ht="21" hidden="false" customHeight="false" outlineLevel="0" collapsed="false">
      <c r="A471" s="49" t="n">
        <v>459</v>
      </c>
      <c r="B471" s="62" t="s">
        <v>20</v>
      </c>
      <c r="C471" s="74" t="s">
        <v>399</v>
      </c>
      <c r="D471" s="75" t="s">
        <v>1540</v>
      </c>
      <c r="E471" s="49" t="n">
        <v>47</v>
      </c>
      <c r="F471" s="65" t="s">
        <v>414</v>
      </c>
      <c r="G471" s="53" t="n">
        <v>81</v>
      </c>
      <c r="H471" s="66" t="n">
        <v>800</v>
      </c>
      <c r="I471" s="104"/>
      <c r="J471" s="105" t="s">
        <v>1639</v>
      </c>
      <c r="K471" s="67"/>
      <c r="L471" s="68" t="s">
        <v>92</v>
      </c>
      <c r="M471" s="80"/>
      <c r="N471" s="70"/>
      <c r="O471" s="71"/>
    </row>
    <row r="472" customFormat="false" ht="21" hidden="false" customHeight="false" outlineLevel="0" collapsed="false">
      <c r="A472" s="49" t="n">
        <v>460</v>
      </c>
      <c r="B472" s="62" t="s">
        <v>27</v>
      </c>
      <c r="C472" s="74" t="s">
        <v>674</v>
      </c>
      <c r="D472" s="75" t="s">
        <v>1184</v>
      </c>
      <c r="E472" s="49" t="n">
        <v>48</v>
      </c>
      <c r="F472" s="65" t="s">
        <v>414</v>
      </c>
      <c r="G472" s="53" t="n">
        <v>70</v>
      </c>
      <c r="H472" s="66" t="n">
        <v>700</v>
      </c>
      <c r="I472" s="110" t="s">
        <v>170</v>
      </c>
      <c r="J472" s="105" t="s">
        <v>1640</v>
      </c>
      <c r="K472" s="67" t="s">
        <v>1641</v>
      </c>
      <c r="L472" s="68" t="s">
        <v>172</v>
      </c>
      <c r="M472" s="85"/>
      <c r="N472" s="70"/>
      <c r="O472" s="71"/>
    </row>
    <row r="473" customFormat="false" ht="21" hidden="false" customHeight="false" outlineLevel="0" collapsed="false">
      <c r="A473" s="49" t="n">
        <v>461</v>
      </c>
      <c r="B473" s="62" t="s">
        <v>183</v>
      </c>
      <c r="C473" s="74" t="s">
        <v>1642</v>
      </c>
      <c r="D473" s="75" t="s">
        <v>1643</v>
      </c>
      <c r="E473" s="49" t="s">
        <v>1602</v>
      </c>
      <c r="F473" s="65" t="s">
        <v>414</v>
      </c>
      <c r="G473" s="53" t="n">
        <v>71</v>
      </c>
      <c r="H473" s="66" t="n">
        <v>700</v>
      </c>
      <c r="I473" s="104"/>
      <c r="J473" s="105" t="s">
        <v>1644</v>
      </c>
      <c r="K473" s="67"/>
      <c r="L473" s="68" t="s">
        <v>132</v>
      </c>
      <c r="M473" s="80"/>
      <c r="N473" s="70"/>
      <c r="O473" s="71"/>
    </row>
    <row r="474" customFormat="false" ht="21" hidden="false" customHeight="false" outlineLevel="0" collapsed="false">
      <c r="A474" s="49" t="n">
        <v>462</v>
      </c>
      <c r="B474" s="62" t="s">
        <v>27</v>
      </c>
      <c r="C474" s="74" t="s">
        <v>193</v>
      </c>
      <c r="D474" s="75" t="s">
        <v>1544</v>
      </c>
      <c r="E474" s="49" t="n">
        <v>50</v>
      </c>
      <c r="F474" s="65" t="s">
        <v>414</v>
      </c>
      <c r="G474" s="53" t="n">
        <v>71</v>
      </c>
      <c r="H474" s="66" t="n">
        <v>700</v>
      </c>
      <c r="I474" s="104"/>
      <c r="J474" s="105" t="s">
        <v>1645</v>
      </c>
      <c r="K474" s="67"/>
      <c r="L474" s="68" t="s">
        <v>132</v>
      </c>
      <c r="M474" s="80"/>
      <c r="N474" s="70"/>
      <c r="O474" s="71"/>
    </row>
    <row r="475" customFormat="false" ht="21" hidden="false" customHeight="false" outlineLevel="0" collapsed="false">
      <c r="A475" s="49" t="n">
        <v>463</v>
      </c>
      <c r="B475" s="62" t="s">
        <v>27</v>
      </c>
      <c r="C475" s="74" t="s">
        <v>1646</v>
      </c>
      <c r="D475" s="75" t="s">
        <v>1367</v>
      </c>
      <c r="E475" s="49" t="n">
        <v>51</v>
      </c>
      <c r="F475" s="65" t="s">
        <v>414</v>
      </c>
      <c r="G475" s="53" t="n">
        <f aca="false">2558-L475</f>
        <v>67</v>
      </c>
      <c r="H475" s="66" t="n">
        <v>600</v>
      </c>
      <c r="I475" s="104"/>
      <c r="J475" s="105" t="s">
        <v>1647</v>
      </c>
      <c r="K475" s="67" t="s">
        <v>1648</v>
      </c>
      <c r="L475" s="68" t="s">
        <v>81</v>
      </c>
      <c r="M475" s="80"/>
      <c r="N475" s="70"/>
      <c r="O475" s="71"/>
    </row>
    <row r="476" customFormat="false" ht="21" hidden="false" customHeight="false" outlineLevel="0" collapsed="false">
      <c r="A476" s="49" t="n">
        <v>464</v>
      </c>
      <c r="B476" s="62" t="s">
        <v>20</v>
      </c>
      <c r="C476" s="74" t="s">
        <v>1649</v>
      </c>
      <c r="D476" s="75" t="s">
        <v>1609</v>
      </c>
      <c r="E476" s="49" t="n">
        <v>52</v>
      </c>
      <c r="F476" s="65" t="s">
        <v>414</v>
      </c>
      <c r="G476" s="53" t="n">
        <v>79</v>
      </c>
      <c r="H476" s="66" t="n">
        <v>700</v>
      </c>
      <c r="I476" s="104"/>
      <c r="J476" s="105" t="s">
        <v>1650</v>
      </c>
      <c r="K476" s="67"/>
      <c r="L476" s="68" t="s">
        <v>38</v>
      </c>
      <c r="M476" s="80"/>
      <c r="N476" s="70"/>
      <c r="O476" s="71"/>
    </row>
    <row r="477" customFormat="false" ht="21" hidden="false" customHeight="false" outlineLevel="0" collapsed="false">
      <c r="A477" s="49" t="n">
        <v>465</v>
      </c>
      <c r="B477" s="62" t="s">
        <v>27</v>
      </c>
      <c r="C477" s="74" t="s">
        <v>1651</v>
      </c>
      <c r="D477" s="75" t="s">
        <v>1652</v>
      </c>
      <c r="E477" s="49" t="n">
        <v>53</v>
      </c>
      <c r="F477" s="65" t="s">
        <v>414</v>
      </c>
      <c r="G477" s="53" t="n">
        <v>67</v>
      </c>
      <c r="H477" s="66" t="n">
        <v>600</v>
      </c>
      <c r="I477" s="104"/>
      <c r="J477" s="105" t="s">
        <v>1653</v>
      </c>
      <c r="K477" s="67"/>
      <c r="L477" s="68" t="s">
        <v>156</v>
      </c>
      <c r="M477" s="80"/>
      <c r="N477" s="70"/>
      <c r="O477" s="71"/>
    </row>
    <row r="478" customFormat="false" ht="21" hidden="false" customHeight="false" outlineLevel="0" collapsed="false">
      <c r="A478" s="49" t="n">
        <v>466</v>
      </c>
      <c r="B478" s="62" t="s">
        <v>27</v>
      </c>
      <c r="C478" s="74" t="s">
        <v>460</v>
      </c>
      <c r="D478" s="75" t="s">
        <v>1654</v>
      </c>
      <c r="E478" s="49" t="n">
        <v>68</v>
      </c>
      <c r="F478" s="65" t="s">
        <v>414</v>
      </c>
      <c r="G478" s="53" t="n">
        <v>69</v>
      </c>
      <c r="H478" s="66" t="n">
        <v>600</v>
      </c>
      <c r="I478" s="104"/>
      <c r="J478" s="105" t="s">
        <v>1655</v>
      </c>
      <c r="K478" s="67"/>
      <c r="L478" s="68" t="s">
        <v>51</v>
      </c>
      <c r="M478" s="80"/>
      <c r="N478" s="70"/>
      <c r="O478" s="71"/>
    </row>
    <row r="479" customFormat="false" ht="21" hidden="false" customHeight="false" outlineLevel="0" collapsed="false">
      <c r="A479" s="49" t="n">
        <v>467</v>
      </c>
      <c r="B479" s="62" t="s">
        <v>27</v>
      </c>
      <c r="C479" s="74" t="s">
        <v>1656</v>
      </c>
      <c r="D479" s="75" t="s">
        <v>1657</v>
      </c>
      <c r="E479" s="49" t="n">
        <v>80</v>
      </c>
      <c r="F479" s="65" t="s">
        <v>414</v>
      </c>
      <c r="G479" s="53" t="n">
        <v>67</v>
      </c>
      <c r="H479" s="66" t="n">
        <v>600</v>
      </c>
      <c r="I479" s="104"/>
      <c r="J479" s="105" t="s">
        <v>1658</v>
      </c>
      <c r="K479" s="67"/>
      <c r="L479" s="68" t="s">
        <v>156</v>
      </c>
      <c r="M479" s="80"/>
      <c r="N479" s="70"/>
      <c r="O479" s="71"/>
    </row>
    <row r="480" customFormat="false" ht="21" hidden="false" customHeight="false" outlineLevel="0" collapsed="false">
      <c r="A480" s="49" t="n">
        <v>468</v>
      </c>
      <c r="B480" s="62" t="s">
        <v>27</v>
      </c>
      <c r="C480" s="74" t="s">
        <v>82</v>
      </c>
      <c r="D480" s="75" t="s">
        <v>1606</v>
      </c>
      <c r="E480" s="49" t="n">
        <v>83</v>
      </c>
      <c r="F480" s="65" t="s">
        <v>414</v>
      </c>
      <c r="G480" s="53" t="n">
        <v>69</v>
      </c>
      <c r="H480" s="66" t="n">
        <v>600</v>
      </c>
      <c r="I480" s="104"/>
      <c r="J480" s="105" t="s">
        <v>1659</v>
      </c>
      <c r="K480" s="67"/>
      <c r="L480" s="68" t="s">
        <v>51</v>
      </c>
      <c r="M480" s="80"/>
      <c r="N480" s="70"/>
      <c r="O480" s="71"/>
    </row>
    <row r="481" customFormat="false" ht="21" hidden="false" customHeight="false" outlineLevel="0" collapsed="false">
      <c r="A481" s="49" t="n">
        <v>469</v>
      </c>
      <c r="B481" s="62" t="s">
        <v>27</v>
      </c>
      <c r="C481" s="74" t="s">
        <v>1223</v>
      </c>
      <c r="D481" s="75" t="s">
        <v>1616</v>
      </c>
      <c r="E481" s="49" t="s">
        <v>1617</v>
      </c>
      <c r="F481" s="65" t="s">
        <v>414</v>
      </c>
      <c r="G481" s="53" t="n">
        <v>67</v>
      </c>
      <c r="H481" s="66" t="n">
        <v>600</v>
      </c>
      <c r="I481" s="104"/>
      <c r="J481" s="105" t="s">
        <v>1660</v>
      </c>
      <c r="K481" s="67" t="s">
        <v>717</v>
      </c>
      <c r="L481" s="68" t="s">
        <v>156</v>
      </c>
      <c r="M481" s="80"/>
      <c r="N481" s="70"/>
      <c r="O481" s="71"/>
    </row>
    <row r="482" customFormat="false" ht="21" hidden="false" customHeight="false" outlineLevel="0" collapsed="false">
      <c r="A482" s="49" t="n">
        <v>470</v>
      </c>
      <c r="B482" s="62" t="s">
        <v>20</v>
      </c>
      <c r="C482" s="74" t="s">
        <v>1183</v>
      </c>
      <c r="D482" s="75" t="s">
        <v>1661</v>
      </c>
      <c r="E482" s="49" t="n">
        <v>103</v>
      </c>
      <c r="F482" s="65" t="s">
        <v>414</v>
      </c>
      <c r="G482" s="53" t="n">
        <v>68</v>
      </c>
      <c r="H482" s="66" t="n">
        <v>600</v>
      </c>
      <c r="I482" s="104"/>
      <c r="J482" s="105" t="s">
        <v>1662</v>
      </c>
      <c r="K482" s="67" t="s">
        <v>1525</v>
      </c>
      <c r="L482" s="68" t="s">
        <v>81</v>
      </c>
      <c r="M482" s="80"/>
      <c r="N482" s="70"/>
      <c r="O482" s="71"/>
    </row>
    <row r="483" customFormat="false" ht="21" hidden="false" customHeight="false" outlineLevel="0" collapsed="false">
      <c r="A483" s="49" t="n">
        <v>471</v>
      </c>
      <c r="B483" s="62" t="s">
        <v>20</v>
      </c>
      <c r="C483" s="74" t="s">
        <v>1663</v>
      </c>
      <c r="D483" s="75" t="s">
        <v>1664</v>
      </c>
      <c r="E483" s="49" t="n">
        <v>32</v>
      </c>
      <c r="F483" s="65" t="s">
        <v>414</v>
      </c>
      <c r="G483" s="53" t="n">
        <v>66</v>
      </c>
      <c r="H483" s="66" t="n">
        <v>600</v>
      </c>
      <c r="I483" s="104"/>
      <c r="J483" s="105" t="s">
        <v>1665</v>
      </c>
      <c r="K483" s="67"/>
      <c r="L483" s="68" t="s">
        <v>245</v>
      </c>
      <c r="M483" s="80"/>
      <c r="N483" s="70"/>
      <c r="O483" s="71"/>
    </row>
    <row r="484" customFormat="false" ht="21" hidden="false" customHeight="false" outlineLevel="0" collapsed="false">
      <c r="A484" s="49" t="n">
        <v>472</v>
      </c>
      <c r="B484" s="62" t="s">
        <v>27</v>
      </c>
      <c r="C484" s="74" t="s">
        <v>339</v>
      </c>
      <c r="D484" s="75" t="s">
        <v>466</v>
      </c>
      <c r="E484" s="49" t="n">
        <v>51</v>
      </c>
      <c r="F484" s="65" t="s">
        <v>414</v>
      </c>
      <c r="G484" s="53" t="n">
        <v>66</v>
      </c>
      <c r="H484" s="66" t="n">
        <v>600</v>
      </c>
      <c r="I484" s="104"/>
      <c r="J484" s="105" t="s">
        <v>1666</v>
      </c>
      <c r="K484" s="67" t="s">
        <v>1667</v>
      </c>
      <c r="L484" s="68" t="s">
        <v>245</v>
      </c>
      <c r="M484" s="80"/>
      <c r="N484" s="70"/>
      <c r="O484" s="71"/>
    </row>
    <row r="485" customFormat="false" ht="21" hidden="false" customHeight="false" outlineLevel="0" collapsed="false">
      <c r="A485" s="49" t="n">
        <v>473</v>
      </c>
      <c r="B485" s="62" t="s">
        <v>27</v>
      </c>
      <c r="C485" s="74" t="s">
        <v>1668</v>
      </c>
      <c r="D485" s="75" t="s">
        <v>1520</v>
      </c>
      <c r="E485" s="49" t="n">
        <v>84</v>
      </c>
      <c r="F485" s="65" t="s">
        <v>414</v>
      </c>
      <c r="G485" s="53" t="n">
        <v>66</v>
      </c>
      <c r="H485" s="66" t="n">
        <v>600</v>
      </c>
      <c r="I485" s="104"/>
      <c r="J485" s="105" t="s">
        <v>1669</v>
      </c>
      <c r="K485" s="67"/>
      <c r="L485" s="68" t="s">
        <v>245</v>
      </c>
      <c r="M485" s="80"/>
      <c r="N485" s="70"/>
      <c r="O485" s="71"/>
    </row>
    <row r="486" customFormat="false" ht="21" hidden="false" customHeight="false" outlineLevel="0" collapsed="false">
      <c r="A486" s="49" t="n">
        <v>474</v>
      </c>
      <c r="B486" s="62" t="s">
        <v>27</v>
      </c>
      <c r="C486" s="74" t="s">
        <v>1670</v>
      </c>
      <c r="D486" s="75" t="s">
        <v>1552</v>
      </c>
      <c r="E486" s="49" t="s">
        <v>1671</v>
      </c>
      <c r="F486" s="65" t="s">
        <v>414</v>
      </c>
      <c r="G486" s="53" t="n">
        <v>84</v>
      </c>
      <c r="H486" s="66" t="n">
        <v>800</v>
      </c>
      <c r="I486" s="104"/>
      <c r="J486" s="105" t="s">
        <v>1672</v>
      </c>
      <c r="K486" s="67" t="s">
        <v>1497</v>
      </c>
      <c r="L486" s="68" t="s">
        <v>124</v>
      </c>
      <c r="M486" s="80"/>
      <c r="N486" s="70"/>
      <c r="O486" s="71"/>
    </row>
    <row r="487" customFormat="false" ht="21" hidden="false" customHeight="false" outlineLevel="0" collapsed="false">
      <c r="A487" s="49" t="n">
        <v>475</v>
      </c>
      <c r="B487" s="62" t="s">
        <v>134</v>
      </c>
      <c r="C487" s="74" t="s">
        <v>1673</v>
      </c>
      <c r="D487" s="75" t="s">
        <v>53</v>
      </c>
      <c r="E487" s="65" t="s">
        <v>1674</v>
      </c>
      <c r="F487" s="65" t="n">
        <v>6</v>
      </c>
      <c r="G487" s="53" t="n">
        <v>63</v>
      </c>
      <c r="H487" s="66" t="n">
        <v>600</v>
      </c>
      <c r="I487" s="104"/>
      <c r="J487" s="105" t="s">
        <v>1675</v>
      </c>
      <c r="K487" s="67" t="s">
        <v>285</v>
      </c>
      <c r="L487" s="68" t="s">
        <v>286</v>
      </c>
      <c r="M487" s="76" t="s">
        <v>1676</v>
      </c>
      <c r="N487" s="70"/>
      <c r="O487" s="71"/>
    </row>
    <row r="488" customFormat="false" ht="21" hidden="false" customHeight="false" outlineLevel="0" collapsed="false">
      <c r="A488" s="49" t="n">
        <v>476</v>
      </c>
      <c r="B488" s="62" t="s">
        <v>27</v>
      </c>
      <c r="C488" s="74" t="s">
        <v>1677</v>
      </c>
      <c r="D488" s="75" t="s">
        <v>1609</v>
      </c>
      <c r="E488" s="65" t="s">
        <v>1678</v>
      </c>
      <c r="F488" s="65" t="n">
        <v>6</v>
      </c>
      <c r="G488" s="53" t="n">
        <v>63</v>
      </c>
      <c r="H488" s="66" t="n">
        <v>600</v>
      </c>
      <c r="I488" s="104"/>
      <c r="J488" s="105" t="s">
        <v>1679</v>
      </c>
      <c r="K488" s="67" t="s">
        <v>1680</v>
      </c>
      <c r="L488" s="68" t="s">
        <v>286</v>
      </c>
      <c r="M488" s="76" t="s">
        <v>1681</v>
      </c>
      <c r="N488" s="70"/>
      <c r="O488" s="71"/>
    </row>
    <row r="489" customFormat="false" ht="21" hidden="false" customHeight="false" outlineLevel="0" collapsed="false">
      <c r="A489" s="49" t="n">
        <v>477</v>
      </c>
      <c r="B489" s="62" t="s">
        <v>27</v>
      </c>
      <c r="C489" s="74" t="s">
        <v>1682</v>
      </c>
      <c r="D489" s="75" t="s">
        <v>1683</v>
      </c>
      <c r="E489" s="65" t="s">
        <v>1684</v>
      </c>
      <c r="F489" s="65" t="n">
        <v>6</v>
      </c>
      <c r="G489" s="53" t="n">
        <v>63</v>
      </c>
      <c r="H489" s="66" t="n">
        <v>600</v>
      </c>
      <c r="I489" s="104"/>
      <c r="J489" s="105" t="s">
        <v>1685</v>
      </c>
      <c r="K489" s="67" t="s">
        <v>1686</v>
      </c>
      <c r="L489" s="68" t="s">
        <v>286</v>
      </c>
      <c r="M489" s="76" t="s">
        <v>1687</v>
      </c>
      <c r="N489" s="70"/>
      <c r="O489" s="71"/>
    </row>
    <row r="490" customFormat="false" ht="21" hidden="false" customHeight="false" outlineLevel="0" collapsed="false">
      <c r="A490" s="49" t="n">
        <v>478</v>
      </c>
      <c r="B490" s="62" t="s">
        <v>27</v>
      </c>
      <c r="C490" s="74" t="s">
        <v>343</v>
      </c>
      <c r="D490" s="75" t="s">
        <v>1606</v>
      </c>
      <c r="E490" s="65" t="s">
        <v>1688</v>
      </c>
      <c r="F490" s="65" t="n">
        <v>6</v>
      </c>
      <c r="G490" s="53" t="n">
        <v>63</v>
      </c>
      <c r="H490" s="66" t="n">
        <v>600</v>
      </c>
      <c r="I490" s="104"/>
      <c r="J490" s="105" t="s">
        <v>1689</v>
      </c>
      <c r="K490" s="67" t="s">
        <v>285</v>
      </c>
      <c r="L490" s="68" t="s">
        <v>286</v>
      </c>
      <c r="M490" s="76" t="s">
        <v>1690</v>
      </c>
      <c r="N490" s="70"/>
      <c r="O490" s="71"/>
    </row>
    <row r="491" customFormat="false" ht="21" hidden="false" customHeight="false" outlineLevel="0" collapsed="false">
      <c r="A491" s="49" t="n">
        <v>479</v>
      </c>
      <c r="B491" s="62" t="s">
        <v>27</v>
      </c>
      <c r="C491" s="74" t="s">
        <v>1691</v>
      </c>
      <c r="D491" s="75" t="s">
        <v>1692</v>
      </c>
      <c r="E491" s="65" t="s">
        <v>1693</v>
      </c>
      <c r="F491" s="65" t="n">
        <v>6</v>
      </c>
      <c r="G491" s="53" t="n">
        <v>63</v>
      </c>
      <c r="H491" s="66" t="n">
        <v>600</v>
      </c>
      <c r="I491" s="104"/>
      <c r="J491" s="105" t="s">
        <v>1694</v>
      </c>
      <c r="K491" s="67" t="s">
        <v>451</v>
      </c>
      <c r="L491" s="68" t="s">
        <v>286</v>
      </c>
      <c r="M491" s="76" t="s">
        <v>1695</v>
      </c>
      <c r="N491" s="70"/>
      <c r="O491" s="71"/>
    </row>
    <row r="492" customFormat="false" ht="21" hidden="false" customHeight="false" outlineLevel="0" collapsed="false">
      <c r="A492" s="49" t="n">
        <v>480</v>
      </c>
      <c r="B492" s="62" t="s">
        <v>20</v>
      </c>
      <c r="C492" s="74" t="s">
        <v>1696</v>
      </c>
      <c r="D492" s="75" t="s">
        <v>1697</v>
      </c>
      <c r="E492" s="65" t="s">
        <v>480</v>
      </c>
      <c r="F492" s="65" t="n">
        <v>6</v>
      </c>
      <c r="G492" s="53" t="n">
        <v>63</v>
      </c>
      <c r="H492" s="66" t="n">
        <v>600</v>
      </c>
      <c r="I492" s="104"/>
      <c r="J492" s="105" t="s">
        <v>1698</v>
      </c>
      <c r="K492" s="67" t="s">
        <v>285</v>
      </c>
      <c r="L492" s="68" t="s">
        <v>286</v>
      </c>
      <c r="M492" s="76" t="s">
        <v>1699</v>
      </c>
      <c r="N492" s="70"/>
      <c r="O492" s="81"/>
    </row>
    <row r="493" customFormat="false" ht="21" hidden="false" customHeight="false" outlineLevel="0" collapsed="false">
      <c r="A493" s="49" t="n">
        <v>481</v>
      </c>
      <c r="B493" s="62" t="s">
        <v>27</v>
      </c>
      <c r="C493" s="74" t="s">
        <v>1700</v>
      </c>
      <c r="D493" s="75" t="s">
        <v>793</v>
      </c>
      <c r="E493" s="65" t="s">
        <v>840</v>
      </c>
      <c r="F493" s="65" t="n">
        <v>6</v>
      </c>
      <c r="G493" s="53" t="n">
        <v>62</v>
      </c>
      <c r="H493" s="66" t="n">
        <v>600</v>
      </c>
      <c r="I493" s="104"/>
      <c r="J493" s="105" t="s">
        <v>1701</v>
      </c>
      <c r="K493" s="67" t="s">
        <v>285</v>
      </c>
      <c r="L493" s="73" t="n">
        <v>2497</v>
      </c>
      <c r="M493" s="88"/>
      <c r="N493" s="70"/>
      <c r="O493" s="81"/>
    </row>
    <row r="494" customFormat="false" ht="21" hidden="false" customHeight="false" outlineLevel="0" collapsed="false">
      <c r="A494" s="49" t="n">
        <v>482</v>
      </c>
      <c r="B494" s="62" t="s">
        <v>20</v>
      </c>
      <c r="C494" s="74" t="s">
        <v>639</v>
      </c>
      <c r="D494" s="75" t="s">
        <v>1702</v>
      </c>
      <c r="E494" s="65" t="s">
        <v>1703</v>
      </c>
      <c r="F494" s="65" t="n">
        <v>6</v>
      </c>
      <c r="G494" s="53" t="n">
        <v>62</v>
      </c>
      <c r="H494" s="66" t="n">
        <v>600</v>
      </c>
      <c r="I494" s="104"/>
      <c r="J494" s="105" t="s">
        <v>1704</v>
      </c>
      <c r="K494" s="67" t="s">
        <v>285</v>
      </c>
      <c r="L494" s="73" t="n">
        <v>2497</v>
      </c>
      <c r="M494" s="88"/>
      <c r="N494" s="70"/>
      <c r="O494" s="81"/>
    </row>
    <row r="495" customFormat="false" ht="21" hidden="false" customHeight="false" outlineLevel="0" collapsed="false">
      <c r="A495" s="49" t="n">
        <v>483</v>
      </c>
      <c r="B495" s="62" t="s">
        <v>20</v>
      </c>
      <c r="C495" s="74" t="s">
        <v>1705</v>
      </c>
      <c r="D495" s="75" t="s">
        <v>1706</v>
      </c>
      <c r="E495" s="65" t="s">
        <v>1707</v>
      </c>
      <c r="F495" s="65" t="n">
        <v>6</v>
      </c>
      <c r="G495" s="53" t="n">
        <v>62</v>
      </c>
      <c r="H495" s="66" t="n">
        <v>600</v>
      </c>
      <c r="I495" s="104"/>
      <c r="J495" s="105" t="s">
        <v>1708</v>
      </c>
      <c r="K495" s="67" t="s">
        <v>285</v>
      </c>
      <c r="L495" s="73" t="n">
        <v>2497</v>
      </c>
      <c r="M495" s="88"/>
      <c r="N495" s="70"/>
      <c r="O495" s="81"/>
    </row>
    <row r="496" customFormat="false" ht="21" hidden="false" customHeight="false" outlineLevel="0" collapsed="false">
      <c r="A496" s="49" t="n">
        <v>484</v>
      </c>
      <c r="B496" s="62" t="s">
        <v>20</v>
      </c>
      <c r="C496" s="74" t="s">
        <v>1709</v>
      </c>
      <c r="D496" s="75" t="s">
        <v>1556</v>
      </c>
      <c r="E496" s="65" t="s">
        <v>858</v>
      </c>
      <c r="F496" s="65" t="n">
        <v>6</v>
      </c>
      <c r="G496" s="53" t="n">
        <v>62</v>
      </c>
      <c r="H496" s="66" t="n">
        <v>600</v>
      </c>
      <c r="I496" s="104"/>
      <c r="J496" s="105" t="s">
        <v>1710</v>
      </c>
      <c r="K496" s="67" t="s">
        <v>1711</v>
      </c>
      <c r="L496" s="73" t="n">
        <v>2497</v>
      </c>
      <c r="M496" s="88"/>
      <c r="N496" s="70"/>
      <c r="O496" s="81"/>
    </row>
    <row r="497" customFormat="false" ht="21" hidden="false" customHeight="false" outlineLevel="0" collapsed="false">
      <c r="A497" s="49" t="n">
        <v>485</v>
      </c>
      <c r="B497" s="62" t="s">
        <v>27</v>
      </c>
      <c r="C497" s="74" t="s">
        <v>674</v>
      </c>
      <c r="D497" s="75" t="s">
        <v>1712</v>
      </c>
      <c r="E497" s="65" t="s">
        <v>790</v>
      </c>
      <c r="F497" s="65" t="n">
        <v>6</v>
      </c>
      <c r="G497" s="53" t="n">
        <v>62</v>
      </c>
      <c r="H497" s="66" t="n">
        <v>600</v>
      </c>
      <c r="I497" s="104"/>
      <c r="J497" s="105" t="s">
        <v>1713</v>
      </c>
      <c r="K497" s="67" t="s">
        <v>1667</v>
      </c>
      <c r="L497" s="73" t="n">
        <v>2497</v>
      </c>
      <c r="M497" s="88"/>
      <c r="N497" s="70"/>
      <c r="O497" s="81"/>
    </row>
    <row r="498" customFormat="false" ht="21" hidden="false" customHeight="false" outlineLevel="0" collapsed="false">
      <c r="A498" s="49" t="n">
        <v>486</v>
      </c>
      <c r="B498" s="62" t="s">
        <v>20</v>
      </c>
      <c r="C498" s="74" t="s">
        <v>1376</v>
      </c>
      <c r="D498" s="75" t="s">
        <v>1657</v>
      </c>
      <c r="E498" s="65" t="s">
        <v>74</v>
      </c>
      <c r="F498" s="65" t="n">
        <v>6</v>
      </c>
      <c r="G498" s="53" t="n">
        <v>62</v>
      </c>
      <c r="H498" s="66" t="n">
        <v>600</v>
      </c>
      <c r="I498" s="104"/>
      <c r="J498" s="105" t="s">
        <v>1714</v>
      </c>
      <c r="K498" s="67" t="s">
        <v>285</v>
      </c>
      <c r="L498" s="73" t="n">
        <v>2497</v>
      </c>
      <c r="M498" s="88"/>
      <c r="N498" s="70"/>
      <c r="O498" s="81"/>
    </row>
    <row r="499" customFormat="false" ht="21" hidden="false" customHeight="false" outlineLevel="0" collapsed="false">
      <c r="A499" s="49" t="n">
        <v>487</v>
      </c>
      <c r="B499" s="62" t="s">
        <v>27</v>
      </c>
      <c r="C499" s="74" t="s">
        <v>305</v>
      </c>
      <c r="D499" s="75" t="s">
        <v>1367</v>
      </c>
      <c r="E499" s="65" t="s">
        <v>1247</v>
      </c>
      <c r="F499" s="65" t="n">
        <v>6</v>
      </c>
      <c r="G499" s="53" t="n">
        <v>62</v>
      </c>
      <c r="H499" s="66" t="n">
        <v>600</v>
      </c>
      <c r="I499" s="104"/>
      <c r="J499" s="105" t="s">
        <v>1715</v>
      </c>
      <c r="K499" s="67" t="s">
        <v>944</v>
      </c>
      <c r="L499" s="73" t="n">
        <v>2497</v>
      </c>
      <c r="M499" s="88"/>
      <c r="N499" s="70"/>
      <c r="O499" s="81"/>
    </row>
    <row r="500" customFormat="false" ht="21" hidden="false" customHeight="false" outlineLevel="0" collapsed="false">
      <c r="A500" s="49" t="n">
        <v>488</v>
      </c>
      <c r="B500" s="62" t="s">
        <v>20</v>
      </c>
      <c r="C500" s="74" t="s">
        <v>1716</v>
      </c>
      <c r="D500" s="75" t="s">
        <v>1712</v>
      </c>
      <c r="E500" s="65" t="s">
        <v>1717</v>
      </c>
      <c r="F500" s="65" t="n">
        <v>6</v>
      </c>
      <c r="G500" s="53" t="n">
        <v>75</v>
      </c>
      <c r="H500" s="66" t="n">
        <v>700</v>
      </c>
      <c r="I500" s="67"/>
      <c r="J500" s="56" t="s">
        <v>1718</v>
      </c>
      <c r="K500" s="67"/>
      <c r="L500" s="68" t="s">
        <v>161</v>
      </c>
      <c r="M500" s="69"/>
      <c r="N500" s="59"/>
      <c r="O500" s="112"/>
    </row>
    <row r="501" customFormat="false" ht="21" hidden="false" customHeight="false" outlineLevel="0" collapsed="false">
      <c r="A501" s="49" t="n">
        <v>489</v>
      </c>
      <c r="B501" s="62" t="s">
        <v>27</v>
      </c>
      <c r="C501" s="74" t="s">
        <v>545</v>
      </c>
      <c r="D501" s="75" t="s">
        <v>1719</v>
      </c>
      <c r="E501" s="65" t="s">
        <v>1125</v>
      </c>
      <c r="F501" s="65" t="n">
        <v>6</v>
      </c>
      <c r="G501" s="53" t="n">
        <f aca="false">2558-L501</f>
        <v>84</v>
      </c>
      <c r="H501" s="66" t="n">
        <v>800</v>
      </c>
      <c r="I501" s="110" t="s">
        <v>1720</v>
      </c>
      <c r="J501" s="105" t="s">
        <v>1721</v>
      </c>
      <c r="K501" s="67" t="s">
        <v>285</v>
      </c>
      <c r="L501" s="73" t="n">
        <v>2474</v>
      </c>
      <c r="M501" s="88"/>
      <c r="N501" s="70"/>
      <c r="O501" s="81"/>
    </row>
    <row r="502" customFormat="false" ht="21" hidden="false" customHeight="false" outlineLevel="0" collapsed="false">
      <c r="A502" s="49" t="n">
        <v>490</v>
      </c>
      <c r="B502" s="62" t="s">
        <v>27</v>
      </c>
      <c r="C502" s="74" t="s">
        <v>125</v>
      </c>
      <c r="D502" s="75" t="s">
        <v>1722</v>
      </c>
      <c r="E502" s="65" t="s">
        <v>1080</v>
      </c>
      <c r="F502" s="65" t="n">
        <v>6</v>
      </c>
      <c r="G502" s="53" t="n">
        <v>61</v>
      </c>
      <c r="H502" s="66" t="n">
        <v>600</v>
      </c>
      <c r="I502" s="104"/>
      <c r="J502" s="106" t="s">
        <v>1723</v>
      </c>
      <c r="K502" s="67" t="s">
        <v>285</v>
      </c>
      <c r="L502" s="73" t="n">
        <v>2498</v>
      </c>
      <c r="M502" s="90" t="s">
        <v>1724</v>
      </c>
      <c r="N502" s="84" t="s">
        <v>1021</v>
      </c>
      <c r="O502" s="81"/>
    </row>
    <row r="503" customFormat="false" ht="21" hidden="false" customHeight="false" outlineLevel="0" collapsed="false">
      <c r="A503" s="49" t="n">
        <v>491</v>
      </c>
      <c r="B503" s="62" t="s">
        <v>134</v>
      </c>
      <c r="C503" s="74" t="s">
        <v>1725</v>
      </c>
      <c r="D503" s="75" t="s">
        <v>1726</v>
      </c>
      <c r="E503" s="65" t="s">
        <v>1727</v>
      </c>
      <c r="F503" s="65" t="n">
        <v>6</v>
      </c>
      <c r="G503" s="53" t="n">
        <v>61</v>
      </c>
      <c r="H503" s="66" t="n">
        <v>600</v>
      </c>
      <c r="I503" s="104"/>
      <c r="J503" s="106" t="s">
        <v>1728</v>
      </c>
      <c r="K503" s="67" t="s">
        <v>285</v>
      </c>
      <c r="L503" s="73" t="n">
        <v>2498</v>
      </c>
      <c r="M503" s="90" t="s">
        <v>1729</v>
      </c>
      <c r="N503" s="84" t="s">
        <v>1021</v>
      </c>
      <c r="O503" s="96"/>
    </row>
    <row r="504" customFormat="false" ht="21" hidden="false" customHeight="false" outlineLevel="0" collapsed="false">
      <c r="A504" s="49" t="n">
        <v>492</v>
      </c>
      <c r="B504" s="62" t="s">
        <v>27</v>
      </c>
      <c r="C504" s="74" t="s">
        <v>1730</v>
      </c>
      <c r="D504" s="75" t="s">
        <v>1531</v>
      </c>
      <c r="E504" s="65" t="s">
        <v>1532</v>
      </c>
      <c r="F504" s="65" t="n">
        <v>6</v>
      </c>
      <c r="G504" s="53" t="n">
        <v>61</v>
      </c>
      <c r="H504" s="66" t="n">
        <v>600</v>
      </c>
      <c r="I504" s="104"/>
      <c r="J504" s="106" t="s">
        <v>1731</v>
      </c>
      <c r="K504" s="67" t="s">
        <v>285</v>
      </c>
      <c r="L504" s="73" t="n">
        <v>2498</v>
      </c>
      <c r="M504" s="90" t="s">
        <v>1732</v>
      </c>
      <c r="N504" s="84" t="s">
        <v>1021</v>
      </c>
      <c r="O504" s="96"/>
    </row>
    <row r="505" customFormat="false" ht="21" hidden="false" customHeight="false" outlineLevel="0" collapsed="false">
      <c r="A505" s="49" t="n">
        <v>493</v>
      </c>
      <c r="B505" s="62" t="s">
        <v>27</v>
      </c>
      <c r="C505" s="74" t="s">
        <v>1733</v>
      </c>
      <c r="D505" s="75" t="s">
        <v>1734</v>
      </c>
      <c r="E505" s="65" t="s">
        <v>1735</v>
      </c>
      <c r="F505" s="65" t="n">
        <v>6</v>
      </c>
      <c r="G505" s="53" t="n">
        <v>61</v>
      </c>
      <c r="H505" s="66" t="n">
        <v>600</v>
      </c>
      <c r="I505" s="104"/>
      <c r="J505" s="106" t="s">
        <v>1736</v>
      </c>
      <c r="K505" s="67" t="s">
        <v>285</v>
      </c>
      <c r="L505" s="73" t="n">
        <v>2498</v>
      </c>
      <c r="M505" s="90" t="s">
        <v>1737</v>
      </c>
      <c r="N505" s="84" t="s">
        <v>1021</v>
      </c>
      <c r="O505" s="86"/>
    </row>
    <row r="506" customFormat="false" ht="21" hidden="false" customHeight="false" outlineLevel="0" collapsed="false">
      <c r="A506" s="49" t="n">
        <v>494</v>
      </c>
      <c r="B506" s="62" t="s">
        <v>20</v>
      </c>
      <c r="C506" s="74" t="s">
        <v>1738</v>
      </c>
      <c r="D506" s="75" t="s">
        <v>1722</v>
      </c>
      <c r="E506" s="65" t="s">
        <v>1739</v>
      </c>
      <c r="F506" s="65" t="n">
        <v>6</v>
      </c>
      <c r="G506" s="53" t="n">
        <v>65</v>
      </c>
      <c r="H506" s="66" t="n">
        <v>600</v>
      </c>
      <c r="I506" s="104"/>
      <c r="J506" s="106" t="s">
        <v>1740</v>
      </c>
      <c r="K506" s="67" t="s">
        <v>285</v>
      </c>
      <c r="L506" s="73" t="n">
        <v>2494</v>
      </c>
      <c r="M506" s="90" t="s">
        <v>1741</v>
      </c>
      <c r="N506" s="84" t="s">
        <v>1021</v>
      </c>
      <c r="O506" s="96"/>
    </row>
    <row r="507" customFormat="false" ht="21" hidden="false" customHeight="false" outlineLevel="0" collapsed="false">
      <c r="A507" s="49" t="n">
        <v>495</v>
      </c>
      <c r="B507" s="62" t="s">
        <v>27</v>
      </c>
      <c r="C507" s="74" t="s">
        <v>209</v>
      </c>
      <c r="D507" s="75" t="s">
        <v>603</v>
      </c>
      <c r="E507" s="49" t="s">
        <v>1262</v>
      </c>
      <c r="F507" s="65" t="s">
        <v>1592</v>
      </c>
      <c r="G507" s="53" t="n">
        <v>66</v>
      </c>
      <c r="H507" s="66" t="n">
        <v>600</v>
      </c>
      <c r="I507" s="104"/>
      <c r="J507" s="105" t="s">
        <v>1742</v>
      </c>
      <c r="K507" s="67"/>
      <c r="L507" s="68" t="s">
        <v>245</v>
      </c>
      <c r="M507" s="88"/>
      <c r="N507" s="70"/>
      <c r="O507" s="96"/>
    </row>
    <row r="508" customFormat="false" ht="21" hidden="false" customHeight="false" outlineLevel="0" collapsed="false">
      <c r="A508" s="49" t="n">
        <v>496</v>
      </c>
      <c r="B508" s="50" t="s">
        <v>71</v>
      </c>
      <c r="C508" s="92" t="s">
        <v>82</v>
      </c>
      <c r="D508" s="93" t="s">
        <v>1544</v>
      </c>
      <c r="E508" s="49" t="s">
        <v>23</v>
      </c>
      <c r="F508" s="49" t="s">
        <v>1592</v>
      </c>
      <c r="G508" s="53" t="n">
        <v>82</v>
      </c>
      <c r="H508" s="54" t="n">
        <v>800</v>
      </c>
      <c r="I508" s="55"/>
      <c r="J508" s="56" t="s">
        <v>1743</v>
      </c>
      <c r="K508" s="55"/>
      <c r="L508" s="57" t="s">
        <v>47</v>
      </c>
      <c r="M508" s="58"/>
      <c r="N508" s="70"/>
      <c r="O508" s="96"/>
    </row>
    <row r="509" customFormat="false" ht="21" hidden="false" customHeight="false" outlineLevel="0" collapsed="false">
      <c r="A509" s="49" t="n">
        <v>497</v>
      </c>
      <c r="B509" s="50" t="s">
        <v>27</v>
      </c>
      <c r="C509" s="92" t="s">
        <v>589</v>
      </c>
      <c r="D509" s="93" t="s">
        <v>1744</v>
      </c>
      <c r="E509" s="49" t="s">
        <v>449</v>
      </c>
      <c r="F509" s="49" t="s">
        <v>1592</v>
      </c>
      <c r="G509" s="53" t="n">
        <v>76</v>
      </c>
      <c r="H509" s="54" t="n">
        <v>700</v>
      </c>
      <c r="I509" s="55"/>
      <c r="J509" s="56" t="s">
        <v>1745</v>
      </c>
      <c r="K509" s="55" t="s">
        <v>1746</v>
      </c>
      <c r="L509" s="57" t="s">
        <v>66</v>
      </c>
      <c r="M509" s="58"/>
      <c r="N509" s="70"/>
      <c r="O509" s="96"/>
    </row>
    <row r="510" customFormat="false" ht="21" hidden="false" customHeight="false" outlineLevel="0" collapsed="false">
      <c r="A510" s="49" t="n">
        <v>498</v>
      </c>
      <c r="B510" s="50" t="s">
        <v>71</v>
      </c>
      <c r="C510" s="92" t="s">
        <v>1747</v>
      </c>
      <c r="D510" s="93" t="s">
        <v>340</v>
      </c>
      <c r="E510" s="49" t="s">
        <v>1041</v>
      </c>
      <c r="F510" s="49" t="s">
        <v>1592</v>
      </c>
      <c r="G510" s="53" t="n">
        <v>74</v>
      </c>
      <c r="H510" s="54" t="n">
        <v>700</v>
      </c>
      <c r="I510" s="55"/>
      <c r="J510" s="56" t="s">
        <v>1748</v>
      </c>
      <c r="K510" s="55"/>
      <c r="L510" s="57" t="s">
        <v>105</v>
      </c>
      <c r="M510" s="58"/>
      <c r="N510" s="70"/>
      <c r="O510" s="96"/>
    </row>
    <row r="511" customFormat="false" ht="21" hidden="false" customHeight="false" outlineLevel="0" collapsed="false">
      <c r="A511" s="49" t="n">
        <v>499</v>
      </c>
      <c r="B511" s="50" t="s">
        <v>27</v>
      </c>
      <c r="C511" s="92" t="s">
        <v>1749</v>
      </c>
      <c r="D511" s="93" t="s">
        <v>1750</v>
      </c>
      <c r="E511" s="49" t="str">
        <f aca="false">'[1]สำรอง อบต.'!$F$39</f>
        <v>176</v>
      </c>
      <c r="F511" s="49" t="s">
        <v>1592</v>
      </c>
      <c r="G511" s="53" t="n">
        <v>73</v>
      </c>
      <c r="H511" s="54" t="n">
        <v>700</v>
      </c>
      <c r="I511" s="55"/>
      <c r="J511" s="56" t="s">
        <v>1751</v>
      </c>
      <c r="K511" s="55" t="s">
        <v>1752</v>
      </c>
      <c r="L511" s="61" t="n">
        <v>2486</v>
      </c>
      <c r="M511" s="58"/>
      <c r="N511" s="70"/>
      <c r="O511" s="96"/>
    </row>
    <row r="512" customFormat="false" ht="21" hidden="false" customHeight="false" outlineLevel="0" collapsed="false">
      <c r="A512" s="49" t="n">
        <v>500</v>
      </c>
      <c r="B512" s="50" t="s">
        <v>27</v>
      </c>
      <c r="C512" s="92" t="s">
        <v>1753</v>
      </c>
      <c r="D512" s="93" t="s">
        <v>1754</v>
      </c>
      <c r="E512" s="49" t="s">
        <v>1755</v>
      </c>
      <c r="F512" s="49" t="s">
        <v>1592</v>
      </c>
      <c r="G512" s="53" t="n">
        <v>87</v>
      </c>
      <c r="H512" s="54" t="n">
        <v>800</v>
      </c>
      <c r="I512" s="55"/>
      <c r="J512" s="56" t="s">
        <v>1756</v>
      </c>
      <c r="K512" s="55"/>
      <c r="L512" s="57" t="s">
        <v>378</v>
      </c>
      <c r="M512" s="58"/>
      <c r="N512" s="70"/>
      <c r="O512" s="96"/>
    </row>
    <row r="513" customFormat="false" ht="21" hidden="false" customHeight="false" outlineLevel="0" collapsed="false">
      <c r="A513" s="49" t="n">
        <v>501</v>
      </c>
      <c r="B513" s="50" t="s">
        <v>27</v>
      </c>
      <c r="C513" s="92" t="s">
        <v>67</v>
      </c>
      <c r="D513" s="93" t="s">
        <v>1757</v>
      </c>
      <c r="E513" s="49" t="s">
        <v>1008</v>
      </c>
      <c r="F513" s="49" t="s">
        <v>1592</v>
      </c>
      <c r="G513" s="53" t="n">
        <v>69</v>
      </c>
      <c r="H513" s="54" t="n">
        <v>600</v>
      </c>
      <c r="I513" s="55"/>
      <c r="J513" s="56" t="s">
        <v>1758</v>
      </c>
      <c r="K513" s="55"/>
      <c r="L513" s="57" t="s">
        <v>51</v>
      </c>
      <c r="M513" s="58"/>
      <c r="N513" s="70"/>
      <c r="O513" s="96"/>
    </row>
    <row r="514" customFormat="false" ht="21" hidden="false" customHeight="false" outlineLevel="0" collapsed="false">
      <c r="A514" s="49" t="n">
        <v>502</v>
      </c>
      <c r="B514" s="62" t="s">
        <v>20</v>
      </c>
      <c r="C514" s="63" t="s">
        <v>1759</v>
      </c>
      <c r="D514" s="64" t="s">
        <v>1757</v>
      </c>
      <c r="E514" s="65" t="s">
        <v>1008</v>
      </c>
      <c r="F514" s="65" t="s">
        <v>1592</v>
      </c>
      <c r="G514" s="53" t="n">
        <v>70</v>
      </c>
      <c r="H514" s="66" t="n">
        <v>700</v>
      </c>
      <c r="I514" s="72" t="s">
        <v>170</v>
      </c>
      <c r="J514" s="56" t="s">
        <v>1760</v>
      </c>
      <c r="K514" s="67" t="s">
        <v>1761</v>
      </c>
      <c r="L514" s="68" t="s">
        <v>172</v>
      </c>
      <c r="M514" s="69"/>
      <c r="N514" s="70"/>
      <c r="O514" s="96"/>
    </row>
    <row r="515" customFormat="false" ht="21" hidden="false" customHeight="false" outlineLevel="0" collapsed="false">
      <c r="A515" s="49" t="n">
        <v>503</v>
      </c>
      <c r="B515" s="62" t="s">
        <v>20</v>
      </c>
      <c r="C515" s="74" t="s">
        <v>1762</v>
      </c>
      <c r="D515" s="75" t="s">
        <v>1763</v>
      </c>
      <c r="E515" s="65" t="s">
        <v>790</v>
      </c>
      <c r="F515" s="65" t="s">
        <v>1592</v>
      </c>
      <c r="G515" s="53" t="n">
        <v>77</v>
      </c>
      <c r="H515" s="66" t="n">
        <v>700</v>
      </c>
      <c r="I515" s="67"/>
      <c r="J515" s="56" t="s">
        <v>1764</v>
      </c>
      <c r="K515" s="67"/>
      <c r="L515" s="68" t="s">
        <v>61</v>
      </c>
      <c r="M515" s="69"/>
      <c r="N515" s="70"/>
      <c r="O515" s="96"/>
    </row>
    <row r="516" customFormat="false" ht="21" hidden="false" customHeight="false" outlineLevel="0" collapsed="false">
      <c r="A516" s="49" t="n">
        <v>504</v>
      </c>
      <c r="B516" s="62" t="s">
        <v>20</v>
      </c>
      <c r="C516" s="74" t="s">
        <v>1765</v>
      </c>
      <c r="D516" s="75" t="s">
        <v>1766</v>
      </c>
      <c r="E516" s="65" t="s">
        <v>1465</v>
      </c>
      <c r="F516" s="65" t="s">
        <v>1592</v>
      </c>
      <c r="G516" s="53" t="n">
        <v>77</v>
      </c>
      <c r="H516" s="66" t="n">
        <v>700</v>
      </c>
      <c r="I516" s="67"/>
      <c r="J516" s="56" t="s">
        <v>1767</v>
      </c>
      <c r="K516" s="67"/>
      <c r="L516" s="68" t="s">
        <v>61</v>
      </c>
      <c r="M516" s="69"/>
      <c r="N516" s="59"/>
      <c r="O516" s="60"/>
    </row>
    <row r="517" customFormat="false" ht="21" hidden="false" customHeight="false" outlineLevel="0" collapsed="false">
      <c r="A517" s="49" t="n">
        <v>505</v>
      </c>
      <c r="B517" s="62" t="s">
        <v>20</v>
      </c>
      <c r="C517" s="74" t="s">
        <v>399</v>
      </c>
      <c r="D517" s="75" t="s">
        <v>1768</v>
      </c>
      <c r="E517" s="65" t="s">
        <v>1411</v>
      </c>
      <c r="F517" s="65" t="s">
        <v>1592</v>
      </c>
      <c r="G517" s="53" t="n">
        <v>74</v>
      </c>
      <c r="H517" s="66" t="n">
        <v>700</v>
      </c>
      <c r="I517" s="67"/>
      <c r="J517" s="56" t="s">
        <v>1769</v>
      </c>
      <c r="K517" s="67"/>
      <c r="L517" s="68" t="s">
        <v>105</v>
      </c>
      <c r="M517" s="69"/>
      <c r="N517" s="59"/>
      <c r="O517" s="60"/>
    </row>
    <row r="518" customFormat="false" ht="21" hidden="false" customHeight="false" outlineLevel="0" collapsed="false">
      <c r="A518" s="49" t="n">
        <v>506</v>
      </c>
      <c r="B518" s="62" t="s">
        <v>27</v>
      </c>
      <c r="C518" s="74" t="s">
        <v>1770</v>
      </c>
      <c r="D518" s="75" t="s">
        <v>1771</v>
      </c>
      <c r="E518" s="65" t="s">
        <v>1727</v>
      </c>
      <c r="F518" s="65" t="s">
        <v>1592</v>
      </c>
      <c r="G518" s="53" t="n">
        <v>69</v>
      </c>
      <c r="H518" s="66" t="n">
        <v>600</v>
      </c>
      <c r="I518" s="67"/>
      <c r="J518" s="56" t="s">
        <v>1772</v>
      </c>
      <c r="K518" s="67"/>
      <c r="L518" s="68" t="s">
        <v>51</v>
      </c>
      <c r="M518" s="85"/>
      <c r="N518" s="59"/>
      <c r="O518" s="60"/>
    </row>
    <row r="519" customFormat="false" ht="21" hidden="false" customHeight="false" outlineLevel="0" collapsed="false">
      <c r="A519" s="49" t="n">
        <v>507</v>
      </c>
      <c r="B519" s="62" t="s">
        <v>27</v>
      </c>
      <c r="C519" s="74" t="s">
        <v>437</v>
      </c>
      <c r="D519" s="75" t="s">
        <v>68</v>
      </c>
      <c r="E519" s="65" t="s">
        <v>336</v>
      </c>
      <c r="F519" s="65" t="s">
        <v>1592</v>
      </c>
      <c r="G519" s="53" t="n">
        <v>90</v>
      </c>
      <c r="H519" s="66" t="n">
        <v>1000</v>
      </c>
      <c r="I519" s="72" t="s">
        <v>109</v>
      </c>
      <c r="J519" s="56" t="s">
        <v>1773</v>
      </c>
      <c r="K519" s="67"/>
      <c r="L519" s="68" t="s">
        <v>1259</v>
      </c>
      <c r="M519" s="69"/>
      <c r="N519" s="59"/>
      <c r="O519" s="60"/>
    </row>
    <row r="520" customFormat="false" ht="21" hidden="false" customHeight="false" outlineLevel="0" collapsed="false">
      <c r="A520" s="49" t="n">
        <v>508</v>
      </c>
      <c r="B520" s="62" t="s">
        <v>20</v>
      </c>
      <c r="C520" s="74" t="s">
        <v>1481</v>
      </c>
      <c r="D520" s="75" t="s">
        <v>1754</v>
      </c>
      <c r="E520" s="65" t="s">
        <v>1774</v>
      </c>
      <c r="F520" s="65" t="s">
        <v>1592</v>
      </c>
      <c r="G520" s="53" t="n">
        <v>89</v>
      </c>
      <c r="H520" s="66" t="n">
        <v>800</v>
      </c>
      <c r="I520" s="67"/>
      <c r="J520" s="56" t="s">
        <v>1775</v>
      </c>
      <c r="K520" s="67"/>
      <c r="L520" s="68" t="s">
        <v>115</v>
      </c>
      <c r="M520" s="69"/>
      <c r="N520" s="70"/>
      <c r="O520" s="71"/>
    </row>
    <row r="521" customFormat="false" ht="21" hidden="false" customHeight="false" outlineLevel="0" collapsed="false">
      <c r="A521" s="49" t="n">
        <v>509</v>
      </c>
      <c r="B521" s="62" t="s">
        <v>27</v>
      </c>
      <c r="C521" s="74" t="s">
        <v>1776</v>
      </c>
      <c r="D521" s="75" t="s">
        <v>1777</v>
      </c>
      <c r="E521" s="65" t="s">
        <v>1583</v>
      </c>
      <c r="F521" s="65" t="s">
        <v>1592</v>
      </c>
      <c r="G521" s="53" t="n">
        <f aca="false">2558-L521</f>
        <v>78</v>
      </c>
      <c r="H521" s="66" t="n">
        <v>700</v>
      </c>
      <c r="I521" s="67"/>
      <c r="J521" s="56" t="s">
        <v>1778</v>
      </c>
      <c r="K521" s="67" t="s">
        <v>1779</v>
      </c>
      <c r="L521" s="68" t="s">
        <v>38</v>
      </c>
      <c r="M521" s="69"/>
      <c r="N521" s="70"/>
      <c r="O521" s="71"/>
    </row>
    <row r="522" customFormat="false" ht="21" hidden="false" customHeight="false" outlineLevel="0" collapsed="false">
      <c r="A522" s="49" t="n">
        <v>510</v>
      </c>
      <c r="B522" s="62" t="s">
        <v>27</v>
      </c>
      <c r="C522" s="74" t="s">
        <v>453</v>
      </c>
      <c r="D522" s="75" t="s">
        <v>1780</v>
      </c>
      <c r="E522" s="65" t="s">
        <v>1781</v>
      </c>
      <c r="F522" s="65" t="s">
        <v>1592</v>
      </c>
      <c r="G522" s="53" t="n">
        <v>88</v>
      </c>
      <c r="H522" s="66" t="n">
        <v>800</v>
      </c>
      <c r="I522" s="67"/>
      <c r="J522" s="56" t="s">
        <v>1782</v>
      </c>
      <c r="K522" s="67"/>
      <c r="L522" s="68" t="s">
        <v>97</v>
      </c>
      <c r="M522" s="69"/>
      <c r="N522" s="70"/>
      <c r="O522" s="71"/>
    </row>
    <row r="523" customFormat="false" ht="21" hidden="false" customHeight="false" outlineLevel="0" collapsed="false">
      <c r="A523" s="49" t="n">
        <v>511</v>
      </c>
      <c r="B523" s="62" t="s">
        <v>27</v>
      </c>
      <c r="C523" s="74" t="s">
        <v>1783</v>
      </c>
      <c r="D523" s="75" t="s">
        <v>1784</v>
      </c>
      <c r="E523" s="65" t="s">
        <v>1058</v>
      </c>
      <c r="F523" s="65" t="s">
        <v>1592</v>
      </c>
      <c r="G523" s="53" t="n">
        <v>71</v>
      </c>
      <c r="H523" s="66" t="n">
        <v>700</v>
      </c>
      <c r="I523" s="67"/>
      <c r="J523" s="56" t="s">
        <v>1785</v>
      </c>
      <c r="K523" s="67" t="s">
        <v>1786</v>
      </c>
      <c r="L523" s="68" t="s">
        <v>132</v>
      </c>
      <c r="M523" s="69"/>
      <c r="N523" s="70"/>
      <c r="O523" s="71"/>
    </row>
    <row r="524" customFormat="false" ht="21" hidden="false" customHeight="false" outlineLevel="0" collapsed="false">
      <c r="A524" s="49" t="n">
        <v>512</v>
      </c>
      <c r="B524" s="62" t="s">
        <v>27</v>
      </c>
      <c r="C524" s="74" t="s">
        <v>553</v>
      </c>
      <c r="D524" s="75" t="s">
        <v>1787</v>
      </c>
      <c r="E524" s="65" t="s">
        <v>130</v>
      </c>
      <c r="F524" s="65" t="s">
        <v>1592</v>
      </c>
      <c r="G524" s="53" t="n">
        <v>78</v>
      </c>
      <c r="H524" s="66" t="n">
        <v>700</v>
      </c>
      <c r="I524" s="67"/>
      <c r="J524" s="56" t="s">
        <v>1788</v>
      </c>
      <c r="K524" s="67"/>
      <c r="L524" s="68" t="s">
        <v>43</v>
      </c>
      <c r="M524" s="69"/>
      <c r="N524" s="70"/>
      <c r="O524" s="71"/>
    </row>
    <row r="525" customFormat="false" ht="21" hidden="false" customHeight="false" outlineLevel="0" collapsed="false">
      <c r="A525" s="49" t="n">
        <v>513</v>
      </c>
      <c r="B525" s="62" t="s">
        <v>183</v>
      </c>
      <c r="C525" s="74" t="s">
        <v>1789</v>
      </c>
      <c r="D525" s="75" t="s">
        <v>232</v>
      </c>
      <c r="E525" s="65" t="s">
        <v>821</v>
      </c>
      <c r="F525" s="65" t="s">
        <v>1592</v>
      </c>
      <c r="G525" s="53" t="n">
        <f aca="false">2558-L525</f>
        <v>76</v>
      </c>
      <c r="H525" s="66" t="n">
        <v>700</v>
      </c>
      <c r="I525" s="67"/>
      <c r="J525" s="56" t="s">
        <v>1790</v>
      </c>
      <c r="K525" s="67" t="s">
        <v>1791</v>
      </c>
      <c r="L525" s="68" t="s">
        <v>61</v>
      </c>
      <c r="M525" s="69"/>
      <c r="N525" s="70"/>
      <c r="O525" s="71"/>
    </row>
    <row r="526" customFormat="false" ht="21" hidden="false" customHeight="false" outlineLevel="0" collapsed="false">
      <c r="A526" s="49" t="n">
        <v>514</v>
      </c>
      <c r="B526" s="62" t="s">
        <v>27</v>
      </c>
      <c r="C526" s="74" t="s">
        <v>1792</v>
      </c>
      <c r="D526" s="75" t="s">
        <v>1793</v>
      </c>
      <c r="E526" s="65" t="s">
        <v>849</v>
      </c>
      <c r="F526" s="65" t="s">
        <v>1592</v>
      </c>
      <c r="G526" s="53" t="n">
        <v>80</v>
      </c>
      <c r="H526" s="66" t="n">
        <v>800</v>
      </c>
      <c r="I526" s="72" t="s">
        <v>440</v>
      </c>
      <c r="J526" s="56" t="s">
        <v>1794</v>
      </c>
      <c r="K526" s="67"/>
      <c r="L526" s="68" t="s">
        <v>179</v>
      </c>
      <c r="M526" s="69"/>
      <c r="N526" s="70"/>
      <c r="O526" s="71"/>
    </row>
    <row r="527" customFormat="false" ht="21" hidden="false" customHeight="false" outlineLevel="0" collapsed="false">
      <c r="A527" s="49" t="n">
        <v>515</v>
      </c>
      <c r="B527" s="62" t="s">
        <v>20</v>
      </c>
      <c r="C527" s="63" t="s">
        <v>1795</v>
      </c>
      <c r="D527" s="64" t="s">
        <v>1796</v>
      </c>
      <c r="E527" s="65" t="s">
        <v>24</v>
      </c>
      <c r="F527" s="65" t="s">
        <v>1592</v>
      </c>
      <c r="G527" s="53" t="n">
        <v>69</v>
      </c>
      <c r="H527" s="66" t="n">
        <v>600</v>
      </c>
      <c r="I527" s="67"/>
      <c r="J527" s="56" t="s">
        <v>1797</v>
      </c>
      <c r="K527" s="67"/>
      <c r="L527" s="68" t="s">
        <v>51</v>
      </c>
      <c r="M527" s="69"/>
      <c r="N527" s="70"/>
      <c r="O527" s="71"/>
    </row>
    <row r="528" customFormat="false" ht="21" hidden="false" customHeight="false" outlineLevel="0" collapsed="false">
      <c r="A528" s="49" t="n">
        <v>516</v>
      </c>
      <c r="B528" s="62" t="s">
        <v>183</v>
      </c>
      <c r="C528" s="74" t="s">
        <v>1798</v>
      </c>
      <c r="D528" s="75" t="s">
        <v>232</v>
      </c>
      <c r="E528" s="65" t="s">
        <v>372</v>
      </c>
      <c r="F528" s="65" t="s">
        <v>1592</v>
      </c>
      <c r="G528" s="53" t="n">
        <v>79</v>
      </c>
      <c r="H528" s="66" t="n">
        <v>700</v>
      </c>
      <c r="I528" s="67"/>
      <c r="J528" s="56" t="s">
        <v>1799</v>
      </c>
      <c r="K528" s="67" t="s">
        <v>1680</v>
      </c>
      <c r="L528" s="68" t="s">
        <v>38</v>
      </c>
      <c r="M528" s="69"/>
      <c r="N528" s="70"/>
      <c r="O528" s="71"/>
    </row>
    <row r="529" customFormat="false" ht="21" hidden="false" customHeight="false" outlineLevel="0" collapsed="false">
      <c r="A529" s="49" t="n">
        <v>517</v>
      </c>
      <c r="B529" s="62" t="s">
        <v>20</v>
      </c>
      <c r="C529" s="74" t="s">
        <v>602</v>
      </c>
      <c r="D529" s="75" t="s">
        <v>232</v>
      </c>
      <c r="E529" s="65" t="s">
        <v>321</v>
      </c>
      <c r="F529" s="65" t="s">
        <v>1592</v>
      </c>
      <c r="G529" s="53" t="n">
        <v>66</v>
      </c>
      <c r="H529" s="66" t="n">
        <v>600</v>
      </c>
      <c r="I529" s="67"/>
      <c r="J529" s="56" t="s">
        <v>1800</v>
      </c>
      <c r="K529" s="67" t="s">
        <v>244</v>
      </c>
      <c r="L529" s="68" t="s">
        <v>245</v>
      </c>
      <c r="M529" s="69"/>
      <c r="N529" s="70"/>
      <c r="O529" s="71"/>
    </row>
    <row r="530" customFormat="false" ht="21" hidden="false" customHeight="false" outlineLevel="0" collapsed="false">
      <c r="A530" s="49" t="n">
        <v>518</v>
      </c>
      <c r="B530" s="62" t="s">
        <v>27</v>
      </c>
      <c r="C530" s="74" t="s">
        <v>1801</v>
      </c>
      <c r="D530" s="75" t="s">
        <v>1796</v>
      </c>
      <c r="E530" s="65" t="s">
        <v>24</v>
      </c>
      <c r="F530" s="65" t="s">
        <v>1592</v>
      </c>
      <c r="G530" s="53" t="n">
        <v>65</v>
      </c>
      <c r="H530" s="66" t="n">
        <v>600</v>
      </c>
      <c r="I530" s="67"/>
      <c r="J530" s="56" t="s">
        <v>1802</v>
      </c>
      <c r="K530" s="67"/>
      <c r="L530" s="68" t="s">
        <v>139</v>
      </c>
      <c r="M530" s="69"/>
      <c r="N530" s="70"/>
      <c r="O530" s="71"/>
    </row>
    <row r="531" customFormat="false" ht="21" hidden="false" customHeight="false" outlineLevel="0" collapsed="false">
      <c r="A531" s="49" t="n">
        <v>519</v>
      </c>
      <c r="B531" s="62" t="s">
        <v>20</v>
      </c>
      <c r="C531" s="74" t="s">
        <v>1803</v>
      </c>
      <c r="D531" s="75" t="s">
        <v>1683</v>
      </c>
      <c r="E531" s="65" t="s">
        <v>1804</v>
      </c>
      <c r="F531" s="65" t="s">
        <v>1592</v>
      </c>
      <c r="G531" s="53" t="n">
        <v>65</v>
      </c>
      <c r="H531" s="66" t="n">
        <v>600</v>
      </c>
      <c r="I531" s="67"/>
      <c r="J531" s="56" t="s">
        <v>1805</v>
      </c>
      <c r="K531" s="67"/>
      <c r="L531" s="73" t="n">
        <v>2494</v>
      </c>
      <c r="M531" s="69"/>
      <c r="N531" s="70"/>
      <c r="O531" s="71"/>
    </row>
    <row r="532" customFormat="false" ht="21" hidden="false" customHeight="false" outlineLevel="0" collapsed="false">
      <c r="A532" s="49" t="n">
        <v>520</v>
      </c>
      <c r="B532" s="62" t="s">
        <v>27</v>
      </c>
      <c r="C532" s="74" t="s">
        <v>1806</v>
      </c>
      <c r="D532" s="75" t="s">
        <v>1807</v>
      </c>
      <c r="E532" s="65" t="s">
        <v>833</v>
      </c>
      <c r="F532" s="65" t="s">
        <v>1592</v>
      </c>
      <c r="G532" s="53" t="n">
        <v>65</v>
      </c>
      <c r="H532" s="66" t="n">
        <v>600</v>
      </c>
      <c r="I532" s="67"/>
      <c r="J532" s="56" t="s">
        <v>1808</v>
      </c>
      <c r="K532" s="67" t="s">
        <v>1358</v>
      </c>
      <c r="L532" s="68" t="s">
        <v>139</v>
      </c>
      <c r="M532" s="69"/>
      <c r="N532" s="70"/>
      <c r="O532" s="71"/>
    </row>
    <row r="533" customFormat="false" ht="21" hidden="false" customHeight="false" outlineLevel="0" collapsed="false">
      <c r="A533" s="49" t="n">
        <v>521</v>
      </c>
      <c r="B533" s="62" t="s">
        <v>27</v>
      </c>
      <c r="C533" s="74" t="s">
        <v>1809</v>
      </c>
      <c r="D533" s="75" t="s">
        <v>1810</v>
      </c>
      <c r="E533" s="65" t="n">
        <v>78</v>
      </c>
      <c r="F533" s="65" t="s">
        <v>1592</v>
      </c>
      <c r="G533" s="53" t="n">
        <v>65</v>
      </c>
      <c r="H533" s="66" t="n">
        <v>600</v>
      </c>
      <c r="I533" s="67"/>
      <c r="J533" s="56" t="s">
        <v>1811</v>
      </c>
      <c r="K533" s="67"/>
      <c r="L533" s="68" t="s">
        <v>139</v>
      </c>
      <c r="M533" s="69"/>
      <c r="N533" s="70"/>
      <c r="O533" s="81"/>
    </row>
    <row r="534" customFormat="false" ht="21" hidden="false" customHeight="false" outlineLevel="0" collapsed="false">
      <c r="A534" s="49" t="n">
        <v>522</v>
      </c>
      <c r="B534" s="62" t="s">
        <v>20</v>
      </c>
      <c r="C534" s="74" t="s">
        <v>1205</v>
      </c>
      <c r="D534" s="75" t="s">
        <v>194</v>
      </c>
      <c r="E534" s="49" t="n">
        <v>2</v>
      </c>
      <c r="F534" s="65" t="s">
        <v>1592</v>
      </c>
      <c r="G534" s="53" t="n">
        <f aca="false">2558-L534</f>
        <v>73</v>
      </c>
      <c r="H534" s="66" t="n">
        <v>700</v>
      </c>
      <c r="I534" s="67"/>
      <c r="J534" s="56" t="s">
        <v>1812</v>
      </c>
      <c r="K534" s="67" t="s">
        <v>1055</v>
      </c>
      <c r="L534" s="73" t="n">
        <v>2485</v>
      </c>
      <c r="M534" s="80"/>
      <c r="N534" s="70"/>
      <c r="O534" s="81"/>
    </row>
    <row r="535" customFormat="false" ht="21" hidden="false" customHeight="false" outlineLevel="0" collapsed="false">
      <c r="A535" s="49" t="n">
        <v>523</v>
      </c>
      <c r="B535" s="62" t="s">
        <v>20</v>
      </c>
      <c r="C535" s="74" t="s">
        <v>1813</v>
      </c>
      <c r="D535" s="75" t="s">
        <v>1814</v>
      </c>
      <c r="E535" s="49" t="s">
        <v>1815</v>
      </c>
      <c r="F535" s="65" t="s">
        <v>1592</v>
      </c>
      <c r="G535" s="53" t="n">
        <v>67</v>
      </c>
      <c r="H535" s="66" t="n">
        <v>600</v>
      </c>
      <c r="I535" s="67"/>
      <c r="J535" s="56" t="s">
        <v>1816</v>
      </c>
      <c r="K535" s="67"/>
      <c r="L535" s="68" t="s">
        <v>156</v>
      </c>
      <c r="M535" s="80"/>
      <c r="N535" s="70"/>
      <c r="O535" s="81"/>
    </row>
    <row r="536" customFormat="false" ht="21" hidden="false" customHeight="false" outlineLevel="0" collapsed="false">
      <c r="A536" s="49" t="n">
        <v>524</v>
      </c>
      <c r="B536" s="62" t="s">
        <v>20</v>
      </c>
      <c r="C536" s="74" t="s">
        <v>234</v>
      </c>
      <c r="D536" s="75" t="s">
        <v>1793</v>
      </c>
      <c r="E536" s="49" t="n">
        <v>10</v>
      </c>
      <c r="F536" s="65" t="s">
        <v>1592</v>
      </c>
      <c r="G536" s="53" t="n">
        <v>83</v>
      </c>
      <c r="H536" s="66" t="n">
        <v>800</v>
      </c>
      <c r="I536" s="67"/>
      <c r="J536" s="56" t="s">
        <v>1817</v>
      </c>
      <c r="K536" s="67"/>
      <c r="L536" s="68" t="s">
        <v>192</v>
      </c>
      <c r="M536" s="80"/>
      <c r="N536" s="70"/>
      <c r="O536" s="81"/>
    </row>
    <row r="537" customFormat="false" ht="21" hidden="false" customHeight="false" outlineLevel="0" collapsed="false">
      <c r="A537" s="49" t="n">
        <v>525</v>
      </c>
      <c r="B537" s="62" t="s">
        <v>27</v>
      </c>
      <c r="C537" s="74" t="s">
        <v>1818</v>
      </c>
      <c r="D537" s="75" t="s">
        <v>1712</v>
      </c>
      <c r="E537" s="49" t="n">
        <v>20</v>
      </c>
      <c r="F537" s="65" t="s">
        <v>1592</v>
      </c>
      <c r="G537" s="53" t="n">
        <v>72</v>
      </c>
      <c r="H537" s="66" t="n">
        <v>700</v>
      </c>
      <c r="I537" s="67"/>
      <c r="J537" s="56" t="s">
        <v>1819</v>
      </c>
      <c r="K537" s="67"/>
      <c r="L537" s="68" t="s">
        <v>429</v>
      </c>
      <c r="M537" s="80"/>
      <c r="N537" s="70" t="n">
        <v>3700200450962</v>
      </c>
      <c r="O537" s="96" t="s">
        <v>605</v>
      </c>
    </row>
    <row r="538" customFormat="false" ht="21" hidden="false" customHeight="false" outlineLevel="0" collapsed="false">
      <c r="A538" s="49" t="n">
        <v>526</v>
      </c>
      <c r="B538" s="62" t="s">
        <v>20</v>
      </c>
      <c r="C538" s="74" t="s">
        <v>1820</v>
      </c>
      <c r="D538" s="75" t="s">
        <v>1821</v>
      </c>
      <c r="E538" s="49" t="n">
        <v>32</v>
      </c>
      <c r="F538" s="65" t="s">
        <v>1592</v>
      </c>
      <c r="G538" s="53" t="n">
        <v>83</v>
      </c>
      <c r="H538" s="66" t="n">
        <v>800</v>
      </c>
      <c r="I538" s="67"/>
      <c r="J538" s="56" t="s">
        <v>1822</v>
      </c>
      <c r="K538" s="67"/>
      <c r="L538" s="68" t="s">
        <v>192</v>
      </c>
      <c r="M538" s="80"/>
      <c r="N538" s="70" t="n">
        <v>3700200456995</v>
      </c>
      <c r="O538" s="96" t="s">
        <v>605</v>
      </c>
    </row>
    <row r="539" customFormat="false" ht="21" hidden="false" customHeight="false" outlineLevel="0" collapsed="false">
      <c r="A539" s="49" t="n">
        <v>527</v>
      </c>
      <c r="B539" s="62" t="s">
        <v>27</v>
      </c>
      <c r="C539" s="74" t="s">
        <v>674</v>
      </c>
      <c r="D539" s="75" t="s">
        <v>1821</v>
      </c>
      <c r="E539" s="49" t="n">
        <v>32</v>
      </c>
      <c r="F539" s="65" t="s">
        <v>1592</v>
      </c>
      <c r="G539" s="53" t="n">
        <f aca="false">2558-L539</f>
        <v>75</v>
      </c>
      <c r="H539" s="66" t="n">
        <v>700</v>
      </c>
      <c r="I539" s="67"/>
      <c r="J539" s="56" t="s">
        <v>1823</v>
      </c>
      <c r="K539" s="67" t="s">
        <v>1824</v>
      </c>
      <c r="L539" s="68" t="s">
        <v>66</v>
      </c>
      <c r="M539" s="80"/>
      <c r="N539" s="70"/>
      <c r="O539" s="96"/>
    </row>
    <row r="540" customFormat="false" ht="21" hidden="false" customHeight="false" outlineLevel="0" collapsed="false">
      <c r="A540" s="49" t="n">
        <v>528</v>
      </c>
      <c r="B540" s="62" t="s">
        <v>20</v>
      </c>
      <c r="C540" s="74" t="s">
        <v>1825</v>
      </c>
      <c r="D540" s="75" t="s">
        <v>202</v>
      </c>
      <c r="E540" s="49" t="n">
        <v>69</v>
      </c>
      <c r="F540" s="65" t="s">
        <v>1592</v>
      </c>
      <c r="G540" s="53" t="n">
        <v>70</v>
      </c>
      <c r="H540" s="66" t="n">
        <v>700</v>
      </c>
      <c r="I540" s="72" t="s">
        <v>170</v>
      </c>
      <c r="J540" s="56" t="s">
        <v>1826</v>
      </c>
      <c r="K540" s="67"/>
      <c r="L540" s="68" t="s">
        <v>172</v>
      </c>
      <c r="M540" s="80"/>
      <c r="N540" s="70"/>
      <c r="O540" s="96"/>
    </row>
    <row r="541" customFormat="false" ht="21" hidden="false" customHeight="false" outlineLevel="0" collapsed="false">
      <c r="A541" s="49" t="n">
        <v>529</v>
      </c>
      <c r="B541" s="62" t="s">
        <v>27</v>
      </c>
      <c r="C541" s="74" t="s">
        <v>1827</v>
      </c>
      <c r="D541" s="75" t="s">
        <v>1766</v>
      </c>
      <c r="E541" s="49" t="n">
        <v>77</v>
      </c>
      <c r="F541" s="65" t="s">
        <v>1592</v>
      </c>
      <c r="G541" s="53" t="n">
        <v>77</v>
      </c>
      <c r="H541" s="66" t="n">
        <v>700</v>
      </c>
      <c r="I541" s="67"/>
      <c r="J541" s="56" t="s">
        <v>1828</v>
      </c>
      <c r="K541" s="67"/>
      <c r="L541" s="68" t="s">
        <v>61</v>
      </c>
      <c r="M541" s="80"/>
      <c r="N541" s="70"/>
      <c r="O541" s="96"/>
    </row>
    <row r="542" customFormat="false" ht="21" hidden="false" customHeight="false" outlineLevel="0" collapsed="false">
      <c r="A542" s="49" t="n">
        <v>530</v>
      </c>
      <c r="B542" s="62" t="s">
        <v>20</v>
      </c>
      <c r="C542" s="74" t="s">
        <v>1829</v>
      </c>
      <c r="D542" s="75" t="s">
        <v>1810</v>
      </c>
      <c r="E542" s="49" t="n">
        <v>78</v>
      </c>
      <c r="F542" s="65" t="s">
        <v>1592</v>
      </c>
      <c r="G542" s="53" t="n">
        <v>69</v>
      </c>
      <c r="H542" s="66" t="n">
        <v>600</v>
      </c>
      <c r="I542" s="67"/>
      <c r="J542" s="56" t="s">
        <v>1830</v>
      </c>
      <c r="K542" s="67"/>
      <c r="L542" s="68" t="s">
        <v>51</v>
      </c>
      <c r="M542" s="80"/>
      <c r="N542" s="70"/>
      <c r="O542" s="96"/>
    </row>
    <row r="543" customFormat="false" ht="21" hidden="false" customHeight="false" outlineLevel="0" collapsed="false">
      <c r="A543" s="49" t="n">
        <v>531</v>
      </c>
      <c r="B543" s="62" t="s">
        <v>183</v>
      </c>
      <c r="C543" s="74" t="s">
        <v>1831</v>
      </c>
      <c r="D543" s="75" t="s">
        <v>1832</v>
      </c>
      <c r="E543" s="49" t="s">
        <v>1411</v>
      </c>
      <c r="F543" s="65" t="s">
        <v>1592</v>
      </c>
      <c r="G543" s="53" t="n">
        <v>66</v>
      </c>
      <c r="H543" s="66" t="n">
        <v>600</v>
      </c>
      <c r="I543" s="67"/>
      <c r="J543" s="56" t="s">
        <v>1833</v>
      </c>
      <c r="K543" s="67" t="s">
        <v>1834</v>
      </c>
      <c r="L543" s="68" t="s">
        <v>245</v>
      </c>
      <c r="M543" s="80"/>
      <c r="N543" s="70"/>
      <c r="O543" s="96"/>
    </row>
    <row r="544" customFormat="false" ht="21" hidden="false" customHeight="false" outlineLevel="0" collapsed="false">
      <c r="A544" s="49" t="n">
        <v>532</v>
      </c>
      <c r="B544" s="62" t="s">
        <v>27</v>
      </c>
      <c r="C544" s="74" t="s">
        <v>1835</v>
      </c>
      <c r="D544" s="75" t="s">
        <v>1544</v>
      </c>
      <c r="E544" s="65" t="s">
        <v>1080</v>
      </c>
      <c r="F544" s="65" t="n">
        <v>7</v>
      </c>
      <c r="G544" s="53" t="n">
        <v>64</v>
      </c>
      <c r="H544" s="66" t="n">
        <v>600</v>
      </c>
      <c r="I544" s="67"/>
      <c r="J544" s="56" t="s">
        <v>1836</v>
      </c>
      <c r="K544" s="67"/>
      <c r="L544" s="68" t="s">
        <v>270</v>
      </c>
      <c r="M544" s="88"/>
      <c r="N544" s="59"/>
      <c r="O544" s="60"/>
    </row>
    <row r="545" customFormat="false" ht="21" hidden="false" customHeight="false" outlineLevel="0" collapsed="false">
      <c r="A545" s="49" t="n">
        <v>533</v>
      </c>
      <c r="B545" s="62" t="s">
        <v>20</v>
      </c>
      <c r="C545" s="74" t="s">
        <v>1837</v>
      </c>
      <c r="D545" s="75" t="s">
        <v>202</v>
      </c>
      <c r="E545" s="65" t="s">
        <v>1678</v>
      </c>
      <c r="F545" s="65" t="n">
        <v>7</v>
      </c>
      <c r="G545" s="53" t="n">
        <v>64</v>
      </c>
      <c r="H545" s="66" t="n">
        <v>600</v>
      </c>
      <c r="I545" s="67"/>
      <c r="J545" s="56" t="s">
        <v>1838</v>
      </c>
      <c r="K545" s="67"/>
      <c r="L545" s="68" t="s">
        <v>270</v>
      </c>
      <c r="M545" s="85"/>
      <c r="N545" s="59"/>
      <c r="O545" s="60"/>
    </row>
    <row r="546" customFormat="false" ht="21" hidden="false" customHeight="false" outlineLevel="0" collapsed="false">
      <c r="A546" s="49" t="n">
        <v>534</v>
      </c>
      <c r="B546" s="62" t="s">
        <v>20</v>
      </c>
      <c r="C546" s="74" t="s">
        <v>1839</v>
      </c>
      <c r="D546" s="75" t="s">
        <v>1840</v>
      </c>
      <c r="E546" s="65" t="s">
        <v>882</v>
      </c>
      <c r="F546" s="65" t="n">
        <v>7</v>
      </c>
      <c r="G546" s="53" t="n">
        <v>64</v>
      </c>
      <c r="H546" s="66" t="n">
        <v>600</v>
      </c>
      <c r="I546" s="67"/>
      <c r="J546" s="56" t="s">
        <v>1841</v>
      </c>
      <c r="K546" s="67" t="s">
        <v>1842</v>
      </c>
      <c r="L546" s="68" t="s">
        <v>139</v>
      </c>
      <c r="M546" s="88"/>
      <c r="N546" s="59"/>
      <c r="O546" s="60"/>
    </row>
    <row r="547" customFormat="false" ht="21" hidden="false" customHeight="false" outlineLevel="0" collapsed="false">
      <c r="A547" s="49" t="n">
        <v>535</v>
      </c>
      <c r="B547" s="62" t="s">
        <v>20</v>
      </c>
      <c r="C547" s="74" t="s">
        <v>1843</v>
      </c>
      <c r="D547" s="75" t="s">
        <v>68</v>
      </c>
      <c r="E547" s="65" t="s">
        <v>1684</v>
      </c>
      <c r="F547" s="65" t="n">
        <v>7</v>
      </c>
      <c r="G547" s="53" t="n">
        <v>64</v>
      </c>
      <c r="H547" s="66" t="n">
        <v>600</v>
      </c>
      <c r="I547" s="67"/>
      <c r="J547" s="56" t="s">
        <v>1844</v>
      </c>
      <c r="K547" s="67"/>
      <c r="L547" s="68" t="s">
        <v>270</v>
      </c>
      <c r="M547" s="88"/>
      <c r="N547" s="59"/>
      <c r="O547" s="60"/>
    </row>
    <row r="548" customFormat="false" ht="21" hidden="false" customHeight="false" outlineLevel="0" collapsed="false">
      <c r="A548" s="49" t="n">
        <v>536</v>
      </c>
      <c r="B548" s="62" t="s">
        <v>27</v>
      </c>
      <c r="C548" s="74" t="s">
        <v>1845</v>
      </c>
      <c r="D548" s="75" t="s">
        <v>1814</v>
      </c>
      <c r="E548" s="65" t="s">
        <v>1815</v>
      </c>
      <c r="F548" s="65" t="n">
        <v>7</v>
      </c>
      <c r="G548" s="53" t="n">
        <v>63</v>
      </c>
      <c r="H548" s="66" t="n">
        <v>600</v>
      </c>
      <c r="I548" s="67"/>
      <c r="J548" s="56" t="s">
        <v>1846</v>
      </c>
      <c r="K548" s="67" t="s">
        <v>285</v>
      </c>
      <c r="L548" s="68" t="s">
        <v>286</v>
      </c>
      <c r="M548" s="76" t="s">
        <v>1847</v>
      </c>
      <c r="N548" s="59"/>
      <c r="O548" s="60"/>
    </row>
    <row r="549" customFormat="false" ht="21" hidden="false" customHeight="false" outlineLevel="0" collapsed="false">
      <c r="A549" s="49" t="n">
        <v>537</v>
      </c>
      <c r="B549" s="62" t="s">
        <v>20</v>
      </c>
      <c r="C549" s="74" t="s">
        <v>780</v>
      </c>
      <c r="D549" s="75" t="s">
        <v>1712</v>
      </c>
      <c r="E549" s="65" t="s">
        <v>723</v>
      </c>
      <c r="F549" s="65" t="n">
        <v>7</v>
      </c>
      <c r="G549" s="53" t="n">
        <f aca="false">2558-L549</f>
        <v>63</v>
      </c>
      <c r="H549" s="66" t="n">
        <v>600</v>
      </c>
      <c r="I549" s="67"/>
      <c r="J549" s="56" t="s">
        <v>1848</v>
      </c>
      <c r="K549" s="67" t="s">
        <v>1849</v>
      </c>
      <c r="L549" s="68" t="s">
        <v>270</v>
      </c>
      <c r="M549" s="76" t="s">
        <v>1850</v>
      </c>
      <c r="N549" s="70"/>
      <c r="O549" s="71"/>
    </row>
    <row r="550" customFormat="false" ht="21" hidden="false" customHeight="false" outlineLevel="0" collapsed="false">
      <c r="A550" s="49" t="n">
        <v>538</v>
      </c>
      <c r="B550" s="62" t="s">
        <v>20</v>
      </c>
      <c r="C550" s="74" t="s">
        <v>1376</v>
      </c>
      <c r="D550" s="75" t="s">
        <v>1544</v>
      </c>
      <c r="E550" s="65" t="s">
        <v>1080</v>
      </c>
      <c r="F550" s="65" t="n">
        <v>7</v>
      </c>
      <c r="G550" s="53" t="n">
        <v>63</v>
      </c>
      <c r="H550" s="66" t="n">
        <v>600</v>
      </c>
      <c r="I550" s="67"/>
      <c r="J550" s="56" t="s">
        <v>1851</v>
      </c>
      <c r="K550" s="67" t="s">
        <v>285</v>
      </c>
      <c r="L550" s="68" t="s">
        <v>286</v>
      </c>
      <c r="M550" s="76" t="s">
        <v>1852</v>
      </c>
      <c r="N550" s="70"/>
      <c r="O550" s="71"/>
    </row>
    <row r="551" customFormat="false" ht="21" hidden="false" customHeight="false" outlineLevel="0" collapsed="false">
      <c r="A551" s="49" t="n">
        <v>539</v>
      </c>
      <c r="B551" s="62" t="s">
        <v>27</v>
      </c>
      <c r="C551" s="74" t="s">
        <v>1853</v>
      </c>
      <c r="D551" s="75" t="s">
        <v>1854</v>
      </c>
      <c r="E551" s="65" t="s">
        <v>1855</v>
      </c>
      <c r="F551" s="65" t="n">
        <v>7</v>
      </c>
      <c r="G551" s="53" t="n">
        <v>63</v>
      </c>
      <c r="H551" s="66" t="n">
        <v>600</v>
      </c>
      <c r="I551" s="67"/>
      <c r="J551" s="56" t="s">
        <v>1856</v>
      </c>
      <c r="K551" s="67" t="s">
        <v>1065</v>
      </c>
      <c r="L551" s="68" t="s">
        <v>286</v>
      </c>
      <c r="M551" s="76" t="s">
        <v>1857</v>
      </c>
      <c r="N551" s="70"/>
      <c r="O551" s="71"/>
    </row>
    <row r="552" customFormat="false" ht="21" hidden="false" customHeight="false" outlineLevel="0" collapsed="false">
      <c r="A552" s="49" t="n">
        <v>540</v>
      </c>
      <c r="B552" s="62" t="s">
        <v>134</v>
      </c>
      <c r="C552" s="74" t="s">
        <v>370</v>
      </c>
      <c r="D552" s="75" t="s">
        <v>1858</v>
      </c>
      <c r="E552" s="65" t="s">
        <v>303</v>
      </c>
      <c r="F552" s="65" t="n">
        <v>7</v>
      </c>
      <c r="G552" s="53" t="n">
        <v>63</v>
      </c>
      <c r="H552" s="66" t="n">
        <v>600</v>
      </c>
      <c r="I552" s="67"/>
      <c r="J552" s="56" t="s">
        <v>1859</v>
      </c>
      <c r="K552" s="67" t="s">
        <v>1834</v>
      </c>
      <c r="L552" s="68" t="s">
        <v>286</v>
      </c>
      <c r="M552" s="76" t="s">
        <v>1860</v>
      </c>
      <c r="N552" s="70"/>
      <c r="O552" s="71"/>
    </row>
    <row r="553" customFormat="false" ht="21" hidden="false" customHeight="false" outlineLevel="0" collapsed="false">
      <c r="A553" s="49" t="n">
        <v>541</v>
      </c>
      <c r="B553" s="62" t="s">
        <v>27</v>
      </c>
      <c r="C553" s="74" t="s">
        <v>1017</v>
      </c>
      <c r="D553" s="75" t="s">
        <v>1861</v>
      </c>
      <c r="E553" s="65" t="s">
        <v>1774</v>
      </c>
      <c r="F553" s="65" t="n">
        <v>7</v>
      </c>
      <c r="G553" s="53" t="n">
        <v>63</v>
      </c>
      <c r="H553" s="66" t="n">
        <v>600</v>
      </c>
      <c r="I553" s="67"/>
      <c r="J553" s="56" t="s">
        <v>1862</v>
      </c>
      <c r="K553" s="67" t="s">
        <v>285</v>
      </c>
      <c r="L553" s="68" t="s">
        <v>286</v>
      </c>
      <c r="M553" s="76" t="s">
        <v>1863</v>
      </c>
      <c r="N553" s="70"/>
      <c r="O553" s="71"/>
    </row>
    <row r="554" customFormat="false" ht="21" hidden="false" customHeight="false" outlineLevel="0" collapsed="false">
      <c r="A554" s="49" t="n">
        <v>542</v>
      </c>
      <c r="B554" s="62" t="s">
        <v>27</v>
      </c>
      <c r="C554" s="74" t="s">
        <v>808</v>
      </c>
      <c r="D554" s="75" t="s">
        <v>1814</v>
      </c>
      <c r="E554" s="65" t="s">
        <v>840</v>
      </c>
      <c r="F554" s="65" t="n">
        <v>7</v>
      </c>
      <c r="G554" s="53" t="n">
        <v>62</v>
      </c>
      <c r="H554" s="66" t="n">
        <v>600</v>
      </c>
      <c r="I554" s="67"/>
      <c r="J554" s="56" t="s">
        <v>1864</v>
      </c>
      <c r="K554" s="67" t="s">
        <v>285</v>
      </c>
      <c r="L554" s="73" t="n">
        <v>2497</v>
      </c>
      <c r="M554" s="88"/>
      <c r="N554" s="70"/>
      <c r="O554" s="71"/>
    </row>
    <row r="555" customFormat="false" ht="21" hidden="false" customHeight="false" outlineLevel="0" collapsed="false">
      <c r="A555" s="49" t="n">
        <v>543</v>
      </c>
      <c r="B555" s="62" t="s">
        <v>20</v>
      </c>
      <c r="C555" s="74" t="s">
        <v>1865</v>
      </c>
      <c r="D555" s="75" t="s">
        <v>1854</v>
      </c>
      <c r="E555" s="65" t="s">
        <v>1855</v>
      </c>
      <c r="F555" s="65" t="n">
        <v>7</v>
      </c>
      <c r="G555" s="53" t="n">
        <v>62</v>
      </c>
      <c r="H555" s="66" t="n">
        <v>600</v>
      </c>
      <c r="I555" s="67"/>
      <c r="J555" s="56" t="s">
        <v>1866</v>
      </c>
      <c r="K555" s="67" t="s">
        <v>285</v>
      </c>
      <c r="L555" s="73" t="n">
        <v>2497</v>
      </c>
      <c r="M555" s="88"/>
      <c r="N555" s="70"/>
      <c r="O555" s="71"/>
    </row>
    <row r="556" customFormat="false" ht="21" hidden="false" customHeight="false" outlineLevel="0" collapsed="false">
      <c r="A556" s="49" t="n">
        <v>544</v>
      </c>
      <c r="B556" s="62" t="s">
        <v>20</v>
      </c>
      <c r="C556" s="74" t="s">
        <v>309</v>
      </c>
      <c r="D556" s="75" t="s">
        <v>1858</v>
      </c>
      <c r="E556" s="65" t="s">
        <v>815</v>
      </c>
      <c r="F556" s="65" t="n">
        <v>7</v>
      </c>
      <c r="G556" s="53" t="n">
        <v>62</v>
      </c>
      <c r="H556" s="66" t="n">
        <v>600</v>
      </c>
      <c r="I556" s="67"/>
      <c r="J556" s="56" t="s">
        <v>1867</v>
      </c>
      <c r="K556" s="67" t="s">
        <v>285</v>
      </c>
      <c r="L556" s="73" t="n">
        <v>2497</v>
      </c>
      <c r="M556" s="88"/>
      <c r="N556" s="70"/>
      <c r="O556" s="71"/>
    </row>
    <row r="557" customFormat="false" ht="21" hidden="false" customHeight="false" outlineLevel="0" collapsed="false">
      <c r="A557" s="49" t="n">
        <v>545</v>
      </c>
      <c r="B557" s="62" t="s">
        <v>20</v>
      </c>
      <c r="C557" s="74" t="s">
        <v>1112</v>
      </c>
      <c r="D557" s="75" t="s">
        <v>176</v>
      </c>
      <c r="E557" s="65" t="s">
        <v>1136</v>
      </c>
      <c r="F557" s="65" t="n">
        <v>7</v>
      </c>
      <c r="G557" s="53" t="n">
        <v>61</v>
      </c>
      <c r="H557" s="66" t="n">
        <v>600</v>
      </c>
      <c r="I557" s="67"/>
      <c r="J557" s="89" t="s">
        <v>1868</v>
      </c>
      <c r="K557" s="67" t="s">
        <v>1400</v>
      </c>
      <c r="L557" s="73" t="n">
        <v>2498</v>
      </c>
      <c r="M557" s="90" t="s">
        <v>1869</v>
      </c>
      <c r="N557" s="84" t="s">
        <v>1021</v>
      </c>
      <c r="O557" s="71"/>
    </row>
    <row r="558" customFormat="false" ht="21" hidden="false" customHeight="false" outlineLevel="0" collapsed="false">
      <c r="A558" s="49" t="n">
        <v>546</v>
      </c>
      <c r="B558" s="62" t="s">
        <v>27</v>
      </c>
      <c r="C558" s="74" t="s">
        <v>1818</v>
      </c>
      <c r="D558" s="75" t="s">
        <v>1712</v>
      </c>
      <c r="E558" s="65" t="s">
        <v>723</v>
      </c>
      <c r="F558" s="65" t="n">
        <v>7</v>
      </c>
      <c r="G558" s="53" t="n">
        <f aca="false">2558-L558</f>
        <v>61</v>
      </c>
      <c r="H558" s="66" t="n">
        <v>600</v>
      </c>
      <c r="I558" s="67"/>
      <c r="J558" s="89" t="s">
        <v>1870</v>
      </c>
      <c r="K558" s="67" t="s">
        <v>1871</v>
      </c>
      <c r="L558" s="73" t="n">
        <v>2497</v>
      </c>
      <c r="M558" s="90" t="s">
        <v>1872</v>
      </c>
      <c r="N558" s="84" t="s">
        <v>1021</v>
      </c>
      <c r="O558" s="71"/>
    </row>
    <row r="559" customFormat="false" ht="21" hidden="false" customHeight="false" outlineLevel="0" collapsed="false">
      <c r="A559" s="49" t="n">
        <v>547</v>
      </c>
      <c r="B559" s="62" t="s">
        <v>20</v>
      </c>
      <c r="C559" s="74" t="s">
        <v>1873</v>
      </c>
      <c r="D559" s="75" t="s">
        <v>721</v>
      </c>
      <c r="E559" s="65" t="s">
        <v>728</v>
      </c>
      <c r="F559" s="65" t="n">
        <v>7</v>
      </c>
      <c r="G559" s="53" t="n">
        <v>61</v>
      </c>
      <c r="H559" s="66" t="n">
        <v>600</v>
      </c>
      <c r="I559" s="67"/>
      <c r="J559" s="89" t="s">
        <v>1874</v>
      </c>
      <c r="K559" s="67" t="s">
        <v>285</v>
      </c>
      <c r="L559" s="73" t="n">
        <v>2498</v>
      </c>
      <c r="M559" s="90" t="s">
        <v>1875</v>
      </c>
      <c r="N559" s="84" t="s">
        <v>1021</v>
      </c>
      <c r="O559" s="71"/>
    </row>
    <row r="560" customFormat="false" ht="21" hidden="false" customHeight="false" outlineLevel="0" collapsed="false">
      <c r="A560" s="49" t="n">
        <v>548</v>
      </c>
      <c r="B560" s="62" t="s">
        <v>20</v>
      </c>
      <c r="C560" s="74" t="s">
        <v>259</v>
      </c>
      <c r="D560" s="75" t="s">
        <v>490</v>
      </c>
      <c r="E560" s="65" t="s">
        <v>1589</v>
      </c>
      <c r="F560" s="65" t="n">
        <v>7</v>
      </c>
      <c r="G560" s="53" t="n">
        <v>61</v>
      </c>
      <c r="H560" s="66" t="n">
        <v>600</v>
      </c>
      <c r="I560" s="67"/>
      <c r="J560" s="89" t="s">
        <v>1876</v>
      </c>
      <c r="K560" s="67" t="s">
        <v>285</v>
      </c>
      <c r="L560" s="73" t="n">
        <v>2498</v>
      </c>
      <c r="M560" s="90" t="s">
        <v>1877</v>
      </c>
      <c r="N560" s="84" t="s">
        <v>1021</v>
      </c>
      <c r="O560" s="71"/>
    </row>
    <row r="561" customFormat="false" ht="21" hidden="false" customHeight="false" outlineLevel="0" collapsed="false">
      <c r="A561" s="49" t="n">
        <v>549</v>
      </c>
      <c r="B561" s="62" t="s">
        <v>20</v>
      </c>
      <c r="C561" s="74" t="s">
        <v>1878</v>
      </c>
      <c r="D561" s="75" t="s">
        <v>1879</v>
      </c>
      <c r="E561" s="65" t="s">
        <v>381</v>
      </c>
      <c r="F561" s="65" t="n">
        <v>7</v>
      </c>
      <c r="G561" s="53" t="n">
        <v>78</v>
      </c>
      <c r="H561" s="66" t="n">
        <v>700</v>
      </c>
      <c r="I561" s="67"/>
      <c r="J561" s="89" t="s">
        <v>1880</v>
      </c>
      <c r="K561" s="67" t="s">
        <v>332</v>
      </c>
      <c r="L561" s="73" t="n">
        <v>2481</v>
      </c>
      <c r="M561" s="113" t="n">
        <v>20058138444</v>
      </c>
      <c r="N561" s="84" t="s">
        <v>1021</v>
      </c>
      <c r="O561" s="71"/>
    </row>
    <row r="562" customFormat="false" ht="21" hidden="false" customHeight="false" outlineLevel="0" collapsed="false">
      <c r="A562" s="49" t="n">
        <v>550</v>
      </c>
      <c r="B562" s="50" t="s">
        <v>27</v>
      </c>
      <c r="C562" s="92" t="s">
        <v>1881</v>
      </c>
      <c r="D562" s="93" t="s">
        <v>1882</v>
      </c>
      <c r="E562" s="49" t="s">
        <v>1883</v>
      </c>
      <c r="F562" s="49" t="s">
        <v>840</v>
      </c>
      <c r="G562" s="53" t="n">
        <v>85</v>
      </c>
      <c r="H562" s="54" t="n">
        <v>800</v>
      </c>
      <c r="I562" s="55"/>
      <c r="J562" s="56" t="s">
        <v>1884</v>
      </c>
      <c r="K562" s="55"/>
      <c r="L562" s="57" t="s">
        <v>452</v>
      </c>
      <c r="M562" s="58"/>
      <c r="N562" s="70"/>
      <c r="O562" s="71"/>
    </row>
    <row r="563" customFormat="false" ht="21" hidden="false" customHeight="false" outlineLevel="0" collapsed="false">
      <c r="A563" s="49" t="n">
        <v>551</v>
      </c>
      <c r="B563" s="50" t="s">
        <v>27</v>
      </c>
      <c r="C563" s="51" t="s">
        <v>1630</v>
      </c>
      <c r="D563" s="52" t="s">
        <v>1882</v>
      </c>
      <c r="E563" s="49" t="s">
        <v>365</v>
      </c>
      <c r="F563" s="49" t="s">
        <v>840</v>
      </c>
      <c r="G563" s="53" t="n">
        <v>89</v>
      </c>
      <c r="H563" s="54" t="n">
        <v>800</v>
      </c>
      <c r="I563" s="55"/>
      <c r="J563" s="56" t="s">
        <v>1885</v>
      </c>
      <c r="K563" s="55"/>
      <c r="L563" s="57" t="s">
        <v>115</v>
      </c>
      <c r="M563" s="58"/>
      <c r="N563" s="70"/>
      <c r="O563" s="71"/>
    </row>
    <row r="564" customFormat="false" ht="21" hidden="false" customHeight="false" outlineLevel="0" collapsed="false">
      <c r="A564" s="49" t="n">
        <v>552</v>
      </c>
      <c r="B564" s="50" t="s">
        <v>20</v>
      </c>
      <c r="C564" s="92" t="s">
        <v>684</v>
      </c>
      <c r="D564" s="93" t="s">
        <v>1886</v>
      </c>
      <c r="E564" s="49" t="s">
        <v>1109</v>
      </c>
      <c r="F564" s="49" t="s">
        <v>840</v>
      </c>
      <c r="G564" s="53" t="n">
        <v>67</v>
      </c>
      <c r="H564" s="54" t="n">
        <v>600</v>
      </c>
      <c r="I564" s="55"/>
      <c r="J564" s="56" t="s">
        <v>1887</v>
      </c>
      <c r="K564" s="55"/>
      <c r="L564" s="57" t="s">
        <v>156</v>
      </c>
      <c r="M564" s="58"/>
      <c r="N564" s="70"/>
      <c r="O564" s="71"/>
    </row>
    <row r="565" customFormat="false" ht="21" hidden="false" customHeight="false" outlineLevel="0" collapsed="false">
      <c r="A565" s="49" t="n">
        <v>553</v>
      </c>
      <c r="B565" s="50" t="s">
        <v>27</v>
      </c>
      <c r="C565" s="92" t="s">
        <v>1888</v>
      </c>
      <c r="D565" s="93" t="s">
        <v>1889</v>
      </c>
      <c r="E565" s="49" t="s">
        <v>853</v>
      </c>
      <c r="F565" s="49" t="s">
        <v>840</v>
      </c>
      <c r="G565" s="53" t="n">
        <v>79</v>
      </c>
      <c r="H565" s="54" t="n">
        <v>700</v>
      </c>
      <c r="I565" s="55"/>
      <c r="J565" s="56" t="s">
        <v>1890</v>
      </c>
      <c r="K565" s="55"/>
      <c r="L565" s="57" t="s">
        <v>38</v>
      </c>
      <c r="M565" s="58"/>
      <c r="N565" s="70"/>
      <c r="O565" s="71"/>
    </row>
    <row r="566" customFormat="false" ht="21" hidden="false" customHeight="false" outlineLevel="0" collapsed="false">
      <c r="A566" s="49" t="n">
        <v>554</v>
      </c>
      <c r="B566" s="50" t="s">
        <v>27</v>
      </c>
      <c r="C566" s="92" t="s">
        <v>82</v>
      </c>
      <c r="D566" s="93" t="s">
        <v>1891</v>
      </c>
      <c r="E566" s="49" t="s">
        <v>1892</v>
      </c>
      <c r="F566" s="49" t="s">
        <v>840</v>
      </c>
      <c r="G566" s="53" t="n">
        <v>68</v>
      </c>
      <c r="H566" s="54" t="n">
        <v>600</v>
      </c>
      <c r="I566" s="114"/>
      <c r="J566" s="56" t="s">
        <v>1893</v>
      </c>
      <c r="K566" s="114"/>
      <c r="L566" s="57" t="s">
        <v>81</v>
      </c>
      <c r="M566" s="85"/>
      <c r="N566" s="70"/>
      <c r="O566" s="81"/>
    </row>
    <row r="567" customFormat="false" ht="21" hidden="false" customHeight="false" outlineLevel="0" collapsed="false">
      <c r="A567" s="49" t="n">
        <v>555</v>
      </c>
      <c r="B567" s="62" t="s">
        <v>27</v>
      </c>
      <c r="C567" s="63" t="s">
        <v>1894</v>
      </c>
      <c r="D567" s="64" t="s">
        <v>1895</v>
      </c>
      <c r="E567" s="65" t="s">
        <v>1896</v>
      </c>
      <c r="F567" s="65" t="s">
        <v>840</v>
      </c>
      <c r="G567" s="53" t="n">
        <v>81</v>
      </c>
      <c r="H567" s="66" t="n">
        <v>800</v>
      </c>
      <c r="I567" s="67"/>
      <c r="J567" s="56" t="s">
        <v>1897</v>
      </c>
      <c r="K567" s="67"/>
      <c r="L567" s="68" t="s">
        <v>92</v>
      </c>
      <c r="M567" s="69"/>
      <c r="N567" s="70"/>
      <c r="O567" s="81"/>
    </row>
    <row r="568" customFormat="false" ht="21" hidden="false" customHeight="false" outlineLevel="0" collapsed="false">
      <c r="A568" s="49" t="n">
        <v>556</v>
      </c>
      <c r="B568" s="62" t="s">
        <v>20</v>
      </c>
      <c r="C568" s="74" t="s">
        <v>1378</v>
      </c>
      <c r="D568" s="75" t="s">
        <v>1898</v>
      </c>
      <c r="E568" s="65" t="s">
        <v>1899</v>
      </c>
      <c r="F568" s="65" t="s">
        <v>840</v>
      </c>
      <c r="G568" s="53" t="n">
        <v>89</v>
      </c>
      <c r="H568" s="66" t="n">
        <v>800</v>
      </c>
      <c r="I568" s="67"/>
      <c r="J568" s="56" t="s">
        <v>1900</v>
      </c>
      <c r="K568" s="67"/>
      <c r="L568" s="68" t="s">
        <v>115</v>
      </c>
      <c r="M568" s="69"/>
      <c r="N568" s="70"/>
      <c r="O568" s="81"/>
    </row>
    <row r="569" customFormat="false" ht="21" hidden="false" customHeight="false" outlineLevel="0" collapsed="false">
      <c r="A569" s="49" t="n">
        <v>557</v>
      </c>
      <c r="B569" s="62" t="s">
        <v>20</v>
      </c>
      <c r="C569" s="74" t="s">
        <v>1901</v>
      </c>
      <c r="D569" s="75" t="s">
        <v>1891</v>
      </c>
      <c r="E569" s="65" t="s">
        <v>1483</v>
      </c>
      <c r="F569" s="65" t="s">
        <v>840</v>
      </c>
      <c r="G569" s="53" t="n">
        <f aca="false">2558-L569</f>
        <v>81</v>
      </c>
      <c r="H569" s="66" t="n">
        <v>800</v>
      </c>
      <c r="I569" s="67"/>
      <c r="J569" s="56" t="s">
        <v>1902</v>
      </c>
      <c r="K569" s="67" t="s">
        <v>1903</v>
      </c>
      <c r="L569" s="68" t="s">
        <v>47</v>
      </c>
      <c r="M569" s="69"/>
      <c r="N569" s="70"/>
      <c r="O569" s="81"/>
    </row>
    <row r="570" customFormat="false" ht="21" hidden="false" customHeight="false" outlineLevel="0" collapsed="false">
      <c r="A570" s="49" t="n">
        <v>558</v>
      </c>
      <c r="B570" s="62" t="s">
        <v>27</v>
      </c>
      <c r="C570" s="74" t="s">
        <v>128</v>
      </c>
      <c r="D570" s="75" t="s">
        <v>1657</v>
      </c>
      <c r="E570" s="65" t="s">
        <v>1257</v>
      </c>
      <c r="F570" s="65" t="s">
        <v>840</v>
      </c>
      <c r="G570" s="53" t="n">
        <v>81</v>
      </c>
      <c r="H570" s="66" t="n">
        <v>800</v>
      </c>
      <c r="I570" s="67"/>
      <c r="J570" s="56" t="s">
        <v>1904</v>
      </c>
      <c r="K570" s="67"/>
      <c r="L570" s="68" t="s">
        <v>92</v>
      </c>
      <c r="M570" s="69"/>
      <c r="N570" s="70"/>
      <c r="O570" s="86"/>
    </row>
    <row r="571" customFormat="false" ht="21" hidden="false" customHeight="false" outlineLevel="0" collapsed="false">
      <c r="A571" s="49" t="n">
        <v>559</v>
      </c>
      <c r="B571" s="62" t="s">
        <v>20</v>
      </c>
      <c r="C571" s="74" t="s">
        <v>1905</v>
      </c>
      <c r="D571" s="75" t="s">
        <v>1906</v>
      </c>
      <c r="E571" s="65" t="s">
        <v>368</v>
      </c>
      <c r="F571" s="65" t="s">
        <v>840</v>
      </c>
      <c r="G571" s="53" t="n">
        <v>79</v>
      </c>
      <c r="H571" s="66" t="n">
        <v>700</v>
      </c>
      <c r="I571" s="67"/>
      <c r="J571" s="56" t="s">
        <v>1907</v>
      </c>
      <c r="K571" s="67"/>
      <c r="L571" s="68" t="s">
        <v>38</v>
      </c>
      <c r="M571" s="69"/>
      <c r="N571" s="70"/>
      <c r="O571" s="86"/>
    </row>
    <row r="572" customFormat="false" ht="21" hidden="false" customHeight="false" outlineLevel="0" collapsed="false">
      <c r="A572" s="49" t="n">
        <v>560</v>
      </c>
      <c r="B572" s="62" t="s">
        <v>20</v>
      </c>
      <c r="C572" s="74" t="s">
        <v>82</v>
      </c>
      <c r="D572" s="75" t="s">
        <v>1908</v>
      </c>
      <c r="E572" s="65" t="s">
        <v>787</v>
      </c>
      <c r="F572" s="65" t="s">
        <v>840</v>
      </c>
      <c r="G572" s="53" t="n">
        <v>78</v>
      </c>
      <c r="H572" s="66" t="n">
        <v>700</v>
      </c>
      <c r="I572" s="67"/>
      <c r="J572" s="56" t="s">
        <v>1909</v>
      </c>
      <c r="K572" s="67" t="s">
        <v>451</v>
      </c>
      <c r="L572" s="68" t="s">
        <v>43</v>
      </c>
      <c r="M572" s="69"/>
      <c r="N572" s="70"/>
      <c r="O572" s="86"/>
    </row>
    <row r="573" customFormat="false" ht="21" hidden="false" customHeight="false" outlineLevel="0" collapsed="false">
      <c r="A573" s="49" t="n">
        <v>561</v>
      </c>
      <c r="B573" s="62" t="s">
        <v>20</v>
      </c>
      <c r="C573" s="74" t="s">
        <v>1910</v>
      </c>
      <c r="D573" s="75" t="s">
        <v>1572</v>
      </c>
      <c r="E573" s="65" t="s">
        <v>1058</v>
      </c>
      <c r="F573" s="65" t="s">
        <v>840</v>
      </c>
      <c r="G573" s="53" t="n">
        <v>77</v>
      </c>
      <c r="H573" s="66" t="n">
        <v>700</v>
      </c>
      <c r="I573" s="67"/>
      <c r="J573" s="56" t="s">
        <v>1911</v>
      </c>
      <c r="K573" s="67"/>
      <c r="L573" s="68" t="s">
        <v>61</v>
      </c>
      <c r="M573" s="69"/>
      <c r="N573" s="70"/>
      <c r="O573" s="86"/>
    </row>
    <row r="574" customFormat="false" ht="21" hidden="false" customHeight="false" outlineLevel="0" collapsed="false">
      <c r="A574" s="49" t="n">
        <v>562</v>
      </c>
      <c r="B574" s="62" t="s">
        <v>27</v>
      </c>
      <c r="C574" s="74" t="s">
        <v>1912</v>
      </c>
      <c r="D574" s="75" t="s">
        <v>1895</v>
      </c>
      <c r="E574" s="65" t="s">
        <v>1041</v>
      </c>
      <c r="F574" s="65" t="s">
        <v>840</v>
      </c>
      <c r="G574" s="53" t="n">
        <v>76</v>
      </c>
      <c r="H574" s="66" t="n">
        <v>700</v>
      </c>
      <c r="I574" s="67"/>
      <c r="J574" s="56" t="s">
        <v>1913</v>
      </c>
      <c r="K574" s="67"/>
      <c r="L574" s="68" t="s">
        <v>66</v>
      </c>
      <c r="M574" s="69"/>
      <c r="N574" s="70"/>
      <c r="O574" s="86"/>
    </row>
    <row r="575" customFormat="false" ht="21" hidden="false" customHeight="false" outlineLevel="0" collapsed="false">
      <c r="A575" s="49" t="n">
        <v>563</v>
      </c>
      <c r="B575" s="62" t="s">
        <v>27</v>
      </c>
      <c r="C575" s="74" t="s">
        <v>1179</v>
      </c>
      <c r="D575" s="75" t="s">
        <v>1572</v>
      </c>
      <c r="E575" s="65" t="s">
        <v>1914</v>
      </c>
      <c r="F575" s="65" t="s">
        <v>840</v>
      </c>
      <c r="G575" s="53" t="n">
        <v>68</v>
      </c>
      <c r="H575" s="66" t="n">
        <v>600</v>
      </c>
      <c r="I575" s="67"/>
      <c r="J575" s="56" t="s">
        <v>1915</v>
      </c>
      <c r="K575" s="67" t="s">
        <v>1916</v>
      </c>
      <c r="L575" s="68" t="s">
        <v>81</v>
      </c>
      <c r="M575" s="69"/>
      <c r="N575" s="59"/>
      <c r="O575" s="60"/>
    </row>
    <row r="576" customFormat="false" ht="21" hidden="false" customHeight="false" outlineLevel="0" collapsed="false">
      <c r="A576" s="49" t="n">
        <v>564</v>
      </c>
      <c r="B576" s="62" t="s">
        <v>27</v>
      </c>
      <c r="C576" s="74" t="s">
        <v>1917</v>
      </c>
      <c r="D576" s="75" t="s">
        <v>1520</v>
      </c>
      <c r="E576" s="65" t="s">
        <v>1914</v>
      </c>
      <c r="F576" s="65" t="s">
        <v>840</v>
      </c>
      <c r="G576" s="53" t="n">
        <v>74</v>
      </c>
      <c r="H576" s="66" t="n">
        <v>700</v>
      </c>
      <c r="I576" s="67"/>
      <c r="J576" s="56" t="s">
        <v>1918</v>
      </c>
      <c r="K576" s="67"/>
      <c r="L576" s="68" t="s">
        <v>105</v>
      </c>
      <c r="M576" s="69"/>
      <c r="N576" s="59"/>
      <c r="O576" s="60"/>
    </row>
    <row r="577" customFormat="false" ht="21" hidden="false" customHeight="false" outlineLevel="0" collapsed="false">
      <c r="A577" s="49" t="n">
        <v>565</v>
      </c>
      <c r="B577" s="62" t="s">
        <v>20</v>
      </c>
      <c r="C577" s="74" t="s">
        <v>1376</v>
      </c>
      <c r="D577" s="75" t="s">
        <v>1882</v>
      </c>
      <c r="E577" s="65" t="s">
        <v>1583</v>
      </c>
      <c r="F577" s="65" t="s">
        <v>840</v>
      </c>
      <c r="G577" s="53" t="n">
        <v>74</v>
      </c>
      <c r="H577" s="66" t="n">
        <v>700</v>
      </c>
      <c r="I577" s="67"/>
      <c r="J577" s="56" t="s">
        <v>1919</v>
      </c>
      <c r="K577" s="67"/>
      <c r="L577" s="68" t="s">
        <v>105</v>
      </c>
      <c r="M577" s="69"/>
      <c r="N577" s="59"/>
      <c r="O577" s="60"/>
    </row>
    <row r="578" customFormat="false" ht="21" hidden="false" customHeight="false" outlineLevel="0" collapsed="false">
      <c r="A578" s="49" t="n">
        <v>566</v>
      </c>
      <c r="B578" s="62" t="s">
        <v>27</v>
      </c>
      <c r="C578" s="74" t="s">
        <v>642</v>
      </c>
      <c r="D578" s="75" t="s">
        <v>1906</v>
      </c>
      <c r="E578" s="65" t="s">
        <v>368</v>
      </c>
      <c r="F578" s="65" t="s">
        <v>840</v>
      </c>
      <c r="G578" s="53" t="n">
        <v>74</v>
      </c>
      <c r="H578" s="66" t="n">
        <v>700</v>
      </c>
      <c r="I578" s="67"/>
      <c r="J578" s="56" t="s">
        <v>1920</v>
      </c>
      <c r="K578" s="67"/>
      <c r="L578" s="68" t="s">
        <v>105</v>
      </c>
      <c r="M578" s="69"/>
      <c r="N578" s="59"/>
      <c r="O578" s="60"/>
    </row>
    <row r="579" customFormat="false" ht="21" hidden="false" customHeight="false" outlineLevel="0" collapsed="false">
      <c r="A579" s="49" t="n">
        <v>567</v>
      </c>
      <c r="B579" s="62" t="s">
        <v>183</v>
      </c>
      <c r="C579" s="74" t="s">
        <v>1921</v>
      </c>
      <c r="D579" s="75" t="s">
        <v>1922</v>
      </c>
      <c r="E579" s="65" t="s">
        <v>1045</v>
      </c>
      <c r="F579" s="65" t="s">
        <v>840</v>
      </c>
      <c r="G579" s="53" t="n">
        <v>72</v>
      </c>
      <c r="H579" s="66" t="n">
        <v>700</v>
      </c>
      <c r="I579" s="67"/>
      <c r="J579" s="56" t="s">
        <v>1923</v>
      </c>
      <c r="K579" s="67" t="s">
        <v>451</v>
      </c>
      <c r="L579" s="68" t="s">
        <v>429</v>
      </c>
      <c r="M579" s="69"/>
      <c r="N579" s="59"/>
      <c r="O579" s="60"/>
    </row>
    <row r="580" customFormat="false" ht="21" hidden="false" customHeight="false" outlineLevel="0" collapsed="false">
      <c r="A580" s="49" t="n">
        <v>568</v>
      </c>
      <c r="B580" s="62" t="s">
        <v>20</v>
      </c>
      <c r="C580" s="74" t="s">
        <v>1924</v>
      </c>
      <c r="D580" s="75" t="s">
        <v>1925</v>
      </c>
      <c r="E580" s="49" t="n">
        <v>1</v>
      </c>
      <c r="F580" s="65" t="s">
        <v>840</v>
      </c>
      <c r="G580" s="53" t="n">
        <v>68</v>
      </c>
      <c r="H580" s="66" t="n">
        <v>600</v>
      </c>
      <c r="I580" s="67"/>
      <c r="J580" s="56" t="s">
        <v>1926</v>
      </c>
      <c r="K580" s="67"/>
      <c r="L580" s="68" t="s">
        <v>81</v>
      </c>
      <c r="M580" s="80"/>
      <c r="N580" s="70"/>
      <c r="O580" s="71"/>
    </row>
    <row r="581" customFormat="false" ht="21" hidden="false" customHeight="false" outlineLevel="0" collapsed="false">
      <c r="A581" s="49" t="n">
        <v>569</v>
      </c>
      <c r="B581" s="62" t="s">
        <v>20</v>
      </c>
      <c r="C581" s="74" t="s">
        <v>1927</v>
      </c>
      <c r="D581" s="75" t="s">
        <v>1928</v>
      </c>
      <c r="E581" s="49" t="n">
        <v>43</v>
      </c>
      <c r="F581" s="65" t="s">
        <v>840</v>
      </c>
      <c r="G581" s="53" t="n">
        <v>69</v>
      </c>
      <c r="H581" s="66" t="n">
        <v>600</v>
      </c>
      <c r="I581" s="67"/>
      <c r="J581" s="56" t="s">
        <v>1929</v>
      </c>
      <c r="K581" s="67"/>
      <c r="L581" s="68" t="s">
        <v>51</v>
      </c>
      <c r="M581" s="80"/>
      <c r="N581" s="70"/>
      <c r="O581" s="71"/>
    </row>
    <row r="582" customFormat="false" ht="21" hidden="false" customHeight="false" outlineLevel="0" collapsed="false">
      <c r="A582" s="49" t="n">
        <v>570</v>
      </c>
      <c r="B582" s="62" t="s">
        <v>27</v>
      </c>
      <c r="C582" s="74" t="s">
        <v>82</v>
      </c>
      <c r="D582" s="75" t="s">
        <v>1882</v>
      </c>
      <c r="E582" s="49" t="n">
        <v>42</v>
      </c>
      <c r="F582" s="65" t="n">
        <v>8</v>
      </c>
      <c r="G582" s="53" t="n">
        <v>66</v>
      </c>
      <c r="H582" s="66" t="n">
        <v>600</v>
      </c>
      <c r="I582" s="67"/>
      <c r="J582" s="56" t="s">
        <v>1930</v>
      </c>
      <c r="K582" s="67" t="s">
        <v>1157</v>
      </c>
      <c r="L582" s="68" t="s">
        <v>245</v>
      </c>
      <c r="M582" s="80"/>
      <c r="N582" s="70"/>
      <c r="O582" s="71"/>
    </row>
    <row r="583" customFormat="false" ht="21" hidden="false" customHeight="false" outlineLevel="0" collapsed="false">
      <c r="A583" s="49" t="n">
        <v>571</v>
      </c>
      <c r="B583" s="62" t="s">
        <v>20</v>
      </c>
      <c r="C583" s="74" t="s">
        <v>1931</v>
      </c>
      <c r="D583" s="75" t="s">
        <v>1882</v>
      </c>
      <c r="E583" s="49" t="n">
        <v>51</v>
      </c>
      <c r="F583" s="65" t="n">
        <v>8</v>
      </c>
      <c r="G583" s="53" t="n">
        <v>68</v>
      </c>
      <c r="H583" s="66" t="n">
        <v>600</v>
      </c>
      <c r="I583" s="67"/>
      <c r="J583" s="56" t="s">
        <v>1932</v>
      </c>
      <c r="K583" s="67"/>
      <c r="L583" s="68" t="s">
        <v>81</v>
      </c>
      <c r="M583" s="80"/>
      <c r="N583" s="70"/>
      <c r="O583" s="71"/>
    </row>
    <row r="584" customFormat="false" ht="21" hidden="false" customHeight="false" outlineLevel="0" collapsed="false">
      <c r="A584" s="49" t="n">
        <v>572</v>
      </c>
      <c r="B584" s="62" t="s">
        <v>20</v>
      </c>
      <c r="C584" s="74" t="s">
        <v>1933</v>
      </c>
      <c r="D584" s="75" t="s">
        <v>1882</v>
      </c>
      <c r="E584" s="65" t="s">
        <v>1592</v>
      </c>
      <c r="F584" s="65" t="n">
        <v>8</v>
      </c>
      <c r="G584" s="53" t="n">
        <v>64</v>
      </c>
      <c r="H584" s="66" t="n">
        <v>600</v>
      </c>
      <c r="I584" s="67"/>
      <c r="J584" s="56" t="s">
        <v>1934</v>
      </c>
      <c r="K584" s="67"/>
      <c r="L584" s="68" t="s">
        <v>270</v>
      </c>
      <c r="M584" s="88"/>
      <c r="N584" s="70"/>
      <c r="O584" s="71"/>
    </row>
    <row r="585" customFormat="false" ht="21" hidden="false" customHeight="false" outlineLevel="0" collapsed="false">
      <c r="A585" s="49" t="n">
        <v>573</v>
      </c>
      <c r="B585" s="62" t="s">
        <v>20</v>
      </c>
      <c r="C585" s="74" t="s">
        <v>1935</v>
      </c>
      <c r="D585" s="75" t="s">
        <v>1936</v>
      </c>
      <c r="E585" s="65" t="s">
        <v>849</v>
      </c>
      <c r="F585" s="65" t="n">
        <v>8</v>
      </c>
      <c r="G585" s="53" t="n">
        <v>64</v>
      </c>
      <c r="H585" s="66" t="n">
        <v>600</v>
      </c>
      <c r="I585" s="67"/>
      <c r="J585" s="56" t="s">
        <v>1937</v>
      </c>
      <c r="K585" s="67"/>
      <c r="L585" s="68" t="s">
        <v>270</v>
      </c>
      <c r="M585" s="88"/>
      <c r="N585" s="70"/>
      <c r="O585" s="71"/>
    </row>
    <row r="586" customFormat="false" ht="21" hidden="false" customHeight="false" outlineLevel="0" collapsed="false">
      <c r="A586" s="49" t="n">
        <v>574</v>
      </c>
      <c r="B586" s="62" t="s">
        <v>27</v>
      </c>
      <c r="C586" s="74" t="s">
        <v>1938</v>
      </c>
      <c r="D586" s="75" t="s">
        <v>1939</v>
      </c>
      <c r="E586" s="65" t="s">
        <v>866</v>
      </c>
      <c r="F586" s="65" t="n">
        <v>8</v>
      </c>
      <c r="G586" s="53" t="n">
        <v>64</v>
      </c>
      <c r="H586" s="66" t="n">
        <v>600</v>
      </c>
      <c r="I586" s="67"/>
      <c r="J586" s="56" t="s">
        <v>1940</v>
      </c>
      <c r="K586" s="67"/>
      <c r="L586" s="68" t="s">
        <v>270</v>
      </c>
      <c r="M586" s="85"/>
      <c r="N586" s="70"/>
      <c r="O586" s="71"/>
    </row>
    <row r="587" customFormat="false" ht="21" hidden="false" customHeight="false" outlineLevel="0" collapsed="false">
      <c r="A587" s="49" t="n">
        <v>575</v>
      </c>
      <c r="B587" s="62" t="s">
        <v>27</v>
      </c>
      <c r="C587" s="74" t="s">
        <v>539</v>
      </c>
      <c r="D587" s="75" t="s">
        <v>1936</v>
      </c>
      <c r="E587" s="65" t="s">
        <v>849</v>
      </c>
      <c r="F587" s="65" t="n">
        <v>8</v>
      </c>
      <c r="G587" s="53" t="n">
        <v>63</v>
      </c>
      <c r="H587" s="66" t="n">
        <v>600</v>
      </c>
      <c r="I587" s="67"/>
      <c r="J587" s="56" t="s">
        <v>1941</v>
      </c>
      <c r="K587" s="67" t="s">
        <v>1942</v>
      </c>
      <c r="L587" s="68" t="s">
        <v>286</v>
      </c>
      <c r="M587" s="76" t="s">
        <v>1943</v>
      </c>
      <c r="N587" s="70"/>
      <c r="O587" s="71"/>
    </row>
    <row r="588" customFormat="false" ht="21" hidden="false" customHeight="false" outlineLevel="0" collapsed="false">
      <c r="A588" s="49" t="n">
        <v>576</v>
      </c>
      <c r="B588" s="62" t="s">
        <v>134</v>
      </c>
      <c r="C588" s="74" t="s">
        <v>1944</v>
      </c>
      <c r="D588" s="75" t="s">
        <v>1945</v>
      </c>
      <c r="E588" s="65" t="s">
        <v>1136</v>
      </c>
      <c r="F588" s="65" t="n">
        <v>8</v>
      </c>
      <c r="G588" s="53" t="n">
        <v>63</v>
      </c>
      <c r="H588" s="66" t="n">
        <v>600</v>
      </c>
      <c r="I588" s="67"/>
      <c r="J588" s="56" t="s">
        <v>1946</v>
      </c>
      <c r="K588" s="67" t="s">
        <v>1947</v>
      </c>
      <c r="L588" s="68" t="s">
        <v>286</v>
      </c>
      <c r="M588" s="76" t="s">
        <v>1948</v>
      </c>
      <c r="N588" s="70"/>
      <c r="O588" s="71"/>
    </row>
    <row r="589" customFormat="false" ht="21" hidden="false" customHeight="false" outlineLevel="0" collapsed="false">
      <c r="A589" s="49" t="n">
        <v>577</v>
      </c>
      <c r="B589" s="62" t="s">
        <v>27</v>
      </c>
      <c r="C589" s="74" t="s">
        <v>1430</v>
      </c>
      <c r="D589" s="75" t="s">
        <v>1895</v>
      </c>
      <c r="E589" s="65" t="s">
        <v>1545</v>
      </c>
      <c r="F589" s="65" t="n">
        <v>8</v>
      </c>
      <c r="G589" s="53" t="n">
        <v>63</v>
      </c>
      <c r="H589" s="66" t="n">
        <v>600</v>
      </c>
      <c r="I589" s="67"/>
      <c r="J589" s="56" t="s">
        <v>1949</v>
      </c>
      <c r="K589" s="67" t="s">
        <v>285</v>
      </c>
      <c r="L589" s="68" t="s">
        <v>286</v>
      </c>
      <c r="M589" s="76" t="s">
        <v>1950</v>
      </c>
      <c r="N589" s="70"/>
      <c r="O589" s="71"/>
    </row>
    <row r="590" customFormat="false" ht="21" hidden="false" customHeight="false" outlineLevel="0" collapsed="false">
      <c r="A590" s="49" t="n">
        <v>578</v>
      </c>
      <c r="B590" s="62" t="s">
        <v>20</v>
      </c>
      <c r="C590" s="74" t="s">
        <v>1951</v>
      </c>
      <c r="D590" s="75" t="s">
        <v>1253</v>
      </c>
      <c r="E590" s="65" t="s">
        <v>1045</v>
      </c>
      <c r="F590" s="65" t="n">
        <v>8</v>
      </c>
      <c r="G590" s="53" t="n">
        <v>63</v>
      </c>
      <c r="H590" s="66" t="n">
        <v>600</v>
      </c>
      <c r="I590" s="67"/>
      <c r="J590" s="56" t="s">
        <v>1952</v>
      </c>
      <c r="K590" s="67" t="s">
        <v>972</v>
      </c>
      <c r="L590" s="68" t="s">
        <v>286</v>
      </c>
      <c r="M590" s="76" t="s">
        <v>1953</v>
      </c>
      <c r="N590" s="70"/>
      <c r="O590" s="71"/>
    </row>
    <row r="591" customFormat="false" ht="21" hidden="false" customHeight="false" outlineLevel="0" collapsed="false">
      <c r="A591" s="49" t="n">
        <v>579</v>
      </c>
      <c r="B591" s="62" t="s">
        <v>27</v>
      </c>
      <c r="C591" s="74" t="s">
        <v>1954</v>
      </c>
      <c r="D591" s="75" t="s">
        <v>1925</v>
      </c>
      <c r="E591" s="65" t="s">
        <v>24</v>
      </c>
      <c r="F591" s="65" t="n">
        <v>8</v>
      </c>
      <c r="G591" s="53" t="n">
        <v>61</v>
      </c>
      <c r="H591" s="66" t="n">
        <v>600</v>
      </c>
      <c r="I591" s="67"/>
      <c r="J591" s="89" t="s">
        <v>1955</v>
      </c>
      <c r="K591" s="67" t="s">
        <v>285</v>
      </c>
      <c r="L591" s="73" t="n">
        <v>2498</v>
      </c>
      <c r="M591" s="90" t="s">
        <v>1956</v>
      </c>
      <c r="N591" s="84" t="s">
        <v>1021</v>
      </c>
      <c r="O591" s="71"/>
    </row>
    <row r="592" customFormat="false" ht="21" hidden="false" customHeight="false" outlineLevel="0" collapsed="false">
      <c r="A592" s="49" t="n">
        <v>580</v>
      </c>
      <c r="B592" s="62" t="s">
        <v>27</v>
      </c>
      <c r="C592" s="74" t="s">
        <v>1957</v>
      </c>
      <c r="D592" s="75" t="s">
        <v>1882</v>
      </c>
      <c r="E592" s="65" t="s">
        <v>1592</v>
      </c>
      <c r="F592" s="65" t="n">
        <v>8</v>
      </c>
      <c r="G592" s="53" t="n">
        <v>61</v>
      </c>
      <c r="H592" s="66" t="n">
        <v>600</v>
      </c>
      <c r="I592" s="67"/>
      <c r="J592" s="89" t="s">
        <v>1958</v>
      </c>
      <c r="K592" s="67" t="s">
        <v>560</v>
      </c>
      <c r="L592" s="73" t="n">
        <v>2498</v>
      </c>
      <c r="M592" s="90" t="s">
        <v>1959</v>
      </c>
      <c r="N592" s="84" t="s">
        <v>1021</v>
      </c>
      <c r="O592" s="71"/>
    </row>
    <row r="593" customFormat="false" ht="21" hidden="false" customHeight="false" outlineLevel="0" collapsed="false">
      <c r="A593" s="49" t="n">
        <v>581</v>
      </c>
      <c r="B593" s="62" t="s">
        <v>20</v>
      </c>
      <c r="C593" s="74" t="s">
        <v>1448</v>
      </c>
      <c r="D593" s="75" t="s">
        <v>1960</v>
      </c>
      <c r="E593" s="65" t="s">
        <v>723</v>
      </c>
      <c r="F593" s="65" t="n">
        <v>8</v>
      </c>
      <c r="G593" s="53" t="n">
        <v>61</v>
      </c>
      <c r="H593" s="66" t="n">
        <v>600</v>
      </c>
      <c r="I593" s="67"/>
      <c r="J593" s="89" t="s">
        <v>1961</v>
      </c>
      <c r="K593" s="67" t="s">
        <v>285</v>
      </c>
      <c r="L593" s="73" t="n">
        <v>2498</v>
      </c>
      <c r="M593" s="90" t="s">
        <v>1962</v>
      </c>
      <c r="N593" s="84" t="s">
        <v>1021</v>
      </c>
      <c r="O593" s="81"/>
    </row>
    <row r="594" customFormat="false" ht="21" hidden="false" customHeight="false" outlineLevel="0" collapsed="false">
      <c r="A594" s="49" t="n">
        <v>582</v>
      </c>
      <c r="B594" s="62" t="s">
        <v>20</v>
      </c>
      <c r="C594" s="74" t="s">
        <v>1963</v>
      </c>
      <c r="D594" s="75" t="s">
        <v>1939</v>
      </c>
      <c r="E594" s="65" t="s">
        <v>866</v>
      </c>
      <c r="F594" s="65" t="n">
        <v>8</v>
      </c>
      <c r="G594" s="53" t="n">
        <v>61</v>
      </c>
      <c r="H594" s="66" t="n">
        <v>600</v>
      </c>
      <c r="I594" s="67"/>
      <c r="J594" s="89" t="s">
        <v>1964</v>
      </c>
      <c r="K594" s="67" t="s">
        <v>285</v>
      </c>
      <c r="L594" s="73" t="n">
        <v>2498</v>
      </c>
      <c r="M594" s="90" t="s">
        <v>1965</v>
      </c>
      <c r="N594" s="84" t="s">
        <v>1021</v>
      </c>
      <c r="O594" s="81"/>
    </row>
    <row r="595" customFormat="false" ht="21" hidden="false" customHeight="false" outlineLevel="0" collapsed="false">
      <c r="A595" s="49" t="n">
        <v>583</v>
      </c>
      <c r="B595" s="62" t="s">
        <v>27</v>
      </c>
      <c r="C595" s="74" t="s">
        <v>1966</v>
      </c>
      <c r="D595" s="75" t="s">
        <v>1967</v>
      </c>
      <c r="E595" s="65" t="s">
        <v>1125</v>
      </c>
      <c r="F595" s="65" t="n">
        <v>8</v>
      </c>
      <c r="G595" s="53" t="n">
        <v>61</v>
      </c>
      <c r="H595" s="66" t="n">
        <v>600</v>
      </c>
      <c r="I595" s="67"/>
      <c r="J595" s="89" t="s">
        <v>1968</v>
      </c>
      <c r="K595" s="67" t="s">
        <v>285</v>
      </c>
      <c r="L595" s="73" t="n">
        <v>2498</v>
      </c>
      <c r="M595" s="90" t="s">
        <v>1969</v>
      </c>
      <c r="N595" s="84" t="s">
        <v>1021</v>
      </c>
      <c r="O595" s="81"/>
    </row>
    <row r="596" customFormat="false" ht="21" hidden="false" customHeight="false" outlineLevel="0" collapsed="false">
      <c r="A596" s="49" t="n">
        <v>584</v>
      </c>
      <c r="B596" s="50" t="s">
        <v>71</v>
      </c>
      <c r="C596" s="92" t="s">
        <v>1970</v>
      </c>
      <c r="D596" s="93" t="s">
        <v>232</v>
      </c>
      <c r="E596" s="49" t="s">
        <v>1583</v>
      </c>
      <c r="F596" s="49" t="s">
        <v>321</v>
      </c>
      <c r="G596" s="53" t="n">
        <v>68</v>
      </c>
      <c r="H596" s="54" t="n">
        <v>600</v>
      </c>
      <c r="I596" s="55"/>
      <c r="J596" s="56" t="s">
        <v>1971</v>
      </c>
      <c r="K596" s="55"/>
      <c r="L596" s="57" t="s">
        <v>81</v>
      </c>
      <c r="M596" s="58"/>
      <c r="N596" s="70"/>
      <c r="O596" s="81"/>
    </row>
    <row r="597" customFormat="false" ht="21" hidden="false" customHeight="false" outlineLevel="0" collapsed="false">
      <c r="A597" s="49" t="n">
        <v>585</v>
      </c>
      <c r="B597" s="50" t="s">
        <v>20</v>
      </c>
      <c r="C597" s="92" t="s">
        <v>1627</v>
      </c>
      <c r="D597" s="93" t="s">
        <v>1972</v>
      </c>
      <c r="E597" s="49" t="s">
        <v>845</v>
      </c>
      <c r="F597" s="49" t="s">
        <v>321</v>
      </c>
      <c r="G597" s="53" t="n">
        <v>71</v>
      </c>
      <c r="H597" s="54" t="n">
        <v>700</v>
      </c>
      <c r="I597" s="55"/>
      <c r="J597" s="56" t="s">
        <v>1973</v>
      </c>
      <c r="K597" s="55"/>
      <c r="L597" s="57" t="s">
        <v>132</v>
      </c>
      <c r="M597" s="58"/>
      <c r="N597" s="70"/>
      <c r="O597" s="81"/>
    </row>
    <row r="598" customFormat="false" ht="21" hidden="false" customHeight="false" outlineLevel="0" collapsed="false">
      <c r="A598" s="49" t="n">
        <v>586</v>
      </c>
      <c r="B598" s="50" t="s">
        <v>20</v>
      </c>
      <c r="C598" s="92" t="s">
        <v>323</v>
      </c>
      <c r="D598" s="93" t="s">
        <v>1974</v>
      </c>
      <c r="E598" s="49" t="s">
        <v>849</v>
      </c>
      <c r="F598" s="49" t="s">
        <v>321</v>
      </c>
      <c r="G598" s="53" t="n">
        <v>71</v>
      </c>
      <c r="H598" s="54" t="n">
        <v>700</v>
      </c>
      <c r="I598" s="55"/>
      <c r="J598" s="56" t="s">
        <v>1975</v>
      </c>
      <c r="K598" s="55"/>
      <c r="L598" s="57" t="s">
        <v>132</v>
      </c>
      <c r="M598" s="58"/>
      <c r="N598" s="70"/>
      <c r="O598" s="81"/>
    </row>
    <row r="599" customFormat="false" ht="21" hidden="false" customHeight="false" outlineLevel="0" collapsed="false">
      <c r="A599" s="49" t="n">
        <v>587</v>
      </c>
      <c r="B599" s="50" t="s">
        <v>20</v>
      </c>
      <c r="C599" s="92" t="s">
        <v>1976</v>
      </c>
      <c r="D599" s="93" t="s">
        <v>1977</v>
      </c>
      <c r="E599" s="49" t="s">
        <v>1592</v>
      </c>
      <c r="F599" s="49" t="s">
        <v>321</v>
      </c>
      <c r="G599" s="53" t="n">
        <v>69</v>
      </c>
      <c r="H599" s="54" t="n">
        <v>600</v>
      </c>
      <c r="I599" s="55"/>
      <c r="J599" s="56" t="s">
        <v>1978</v>
      </c>
      <c r="K599" s="55"/>
      <c r="L599" s="57" t="s">
        <v>51</v>
      </c>
      <c r="M599" s="58"/>
      <c r="N599" s="70"/>
      <c r="O599" s="81"/>
    </row>
    <row r="600" customFormat="false" ht="21" hidden="false" customHeight="false" outlineLevel="0" collapsed="false">
      <c r="A600" s="49" t="n">
        <v>588</v>
      </c>
      <c r="B600" s="50" t="s">
        <v>27</v>
      </c>
      <c r="C600" s="92" t="s">
        <v>1979</v>
      </c>
      <c r="D600" s="93" t="s">
        <v>129</v>
      </c>
      <c r="E600" s="49" t="s">
        <v>1035</v>
      </c>
      <c r="F600" s="49" t="s">
        <v>321</v>
      </c>
      <c r="G600" s="53" t="n">
        <v>67</v>
      </c>
      <c r="H600" s="54" t="n">
        <v>600</v>
      </c>
      <c r="I600" s="55"/>
      <c r="J600" s="56" t="s">
        <v>1980</v>
      </c>
      <c r="K600" s="55"/>
      <c r="L600" s="57" t="s">
        <v>156</v>
      </c>
      <c r="M600" s="58"/>
      <c r="N600" s="70"/>
      <c r="O600" s="81"/>
    </row>
    <row r="601" customFormat="false" ht="21" hidden="false" customHeight="false" outlineLevel="0" collapsed="false">
      <c r="A601" s="49" t="n">
        <v>589</v>
      </c>
      <c r="B601" s="62" t="s">
        <v>20</v>
      </c>
      <c r="C601" s="63" t="s">
        <v>1981</v>
      </c>
      <c r="D601" s="64" t="s">
        <v>49</v>
      </c>
      <c r="E601" s="65" t="s">
        <v>1982</v>
      </c>
      <c r="F601" s="65" t="s">
        <v>321</v>
      </c>
      <c r="G601" s="53" t="n">
        <v>97</v>
      </c>
      <c r="H601" s="66" t="n">
        <v>1000</v>
      </c>
      <c r="I601" s="67"/>
      <c r="J601" s="56" t="s">
        <v>1983</v>
      </c>
      <c r="K601" s="67"/>
      <c r="L601" s="68" t="s">
        <v>26</v>
      </c>
      <c r="M601" s="69"/>
      <c r="N601" s="70"/>
      <c r="O601" s="96"/>
    </row>
    <row r="602" customFormat="false" ht="21" hidden="false" customHeight="false" outlineLevel="0" collapsed="false">
      <c r="A602" s="49" t="n">
        <v>590</v>
      </c>
      <c r="B602" s="62" t="s">
        <v>20</v>
      </c>
      <c r="C602" s="63" t="s">
        <v>1984</v>
      </c>
      <c r="D602" s="64" t="s">
        <v>1974</v>
      </c>
      <c r="E602" s="65" t="s">
        <v>1985</v>
      </c>
      <c r="F602" s="65" t="s">
        <v>321</v>
      </c>
      <c r="G602" s="53" t="n">
        <v>77</v>
      </c>
      <c r="H602" s="66" t="n">
        <v>700</v>
      </c>
      <c r="I602" s="67"/>
      <c r="J602" s="56" t="s">
        <v>1986</v>
      </c>
      <c r="K602" s="67"/>
      <c r="L602" s="68" t="s">
        <v>61</v>
      </c>
      <c r="M602" s="69"/>
      <c r="N602" s="70"/>
      <c r="O602" s="96"/>
    </row>
    <row r="603" customFormat="false" ht="21" hidden="false" customHeight="false" outlineLevel="0" collapsed="false">
      <c r="A603" s="49" t="n">
        <v>591</v>
      </c>
      <c r="B603" s="62" t="s">
        <v>20</v>
      </c>
      <c r="C603" s="63" t="s">
        <v>1987</v>
      </c>
      <c r="D603" s="64" t="s">
        <v>1224</v>
      </c>
      <c r="E603" s="65" t="s">
        <v>1988</v>
      </c>
      <c r="F603" s="65" t="s">
        <v>321</v>
      </c>
      <c r="G603" s="53" t="n">
        <v>86</v>
      </c>
      <c r="H603" s="66" t="n">
        <v>800</v>
      </c>
      <c r="I603" s="67"/>
      <c r="J603" s="56" t="s">
        <v>1989</v>
      </c>
      <c r="K603" s="67"/>
      <c r="L603" s="68" t="s">
        <v>120</v>
      </c>
      <c r="M603" s="69"/>
      <c r="N603" s="70"/>
      <c r="O603" s="96"/>
    </row>
    <row r="604" customFormat="false" ht="21" hidden="false" customHeight="false" outlineLevel="0" collapsed="false">
      <c r="A604" s="49" t="n">
        <v>592</v>
      </c>
      <c r="B604" s="62" t="s">
        <v>27</v>
      </c>
      <c r="C604" s="63" t="s">
        <v>1990</v>
      </c>
      <c r="D604" s="64" t="s">
        <v>1991</v>
      </c>
      <c r="E604" s="65" t="s">
        <v>1992</v>
      </c>
      <c r="F604" s="65" t="s">
        <v>321</v>
      </c>
      <c r="G604" s="53" t="n">
        <v>76</v>
      </c>
      <c r="H604" s="66" t="n">
        <v>700</v>
      </c>
      <c r="I604" s="67"/>
      <c r="J604" s="56" t="s">
        <v>1993</v>
      </c>
      <c r="K604" s="67"/>
      <c r="L604" s="73" t="n">
        <v>2483</v>
      </c>
      <c r="M604" s="69"/>
      <c r="N604" s="70"/>
      <c r="O604" s="96"/>
    </row>
    <row r="605" customFormat="false" ht="21" hidden="false" customHeight="false" outlineLevel="0" collapsed="false">
      <c r="A605" s="49" t="n">
        <v>593</v>
      </c>
      <c r="B605" s="62" t="s">
        <v>27</v>
      </c>
      <c r="C605" s="74" t="s">
        <v>1183</v>
      </c>
      <c r="D605" s="75" t="s">
        <v>1994</v>
      </c>
      <c r="E605" s="65" t="s">
        <v>130</v>
      </c>
      <c r="F605" s="65" t="s">
        <v>321</v>
      </c>
      <c r="G605" s="53" t="n">
        <v>80</v>
      </c>
      <c r="H605" s="66" t="n">
        <v>800</v>
      </c>
      <c r="I605" s="72" t="s">
        <v>440</v>
      </c>
      <c r="J605" s="56" t="s">
        <v>1995</v>
      </c>
      <c r="K605" s="67"/>
      <c r="L605" s="68" t="s">
        <v>179</v>
      </c>
      <c r="M605" s="69"/>
      <c r="N605" s="70"/>
      <c r="O605" s="96"/>
    </row>
    <row r="606" customFormat="false" ht="21" hidden="false" customHeight="false" outlineLevel="0" collapsed="false">
      <c r="A606" s="49" t="n">
        <v>594</v>
      </c>
      <c r="B606" s="62" t="s">
        <v>27</v>
      </c>
      <c r="C606" s="74" t="s">
        <v>67</v>
      </c>
      <c r="D606" s="75" t="s">
        <v>204</v>
      </c>
      <c r="E606" s="65" t="s">
        <v>365</v>
      </c>
      <c r="F606" s="65" t="s">
        <v>321</v>
      </c>
      <c r="G606" s="53" t="n">
        <v>74</v>
      </c>
      <c r="H606" s="66" t="n">
        <v>700</v>
      </c>
      <c r="I606" s="67"/>
      <c r="J606" s="56" t="s">
        <v>1996</v>
      </c>
      <c r="K606" s="67"/>
      <c r="L606" s="68" t="s">
        <v>105</v>
      </c>
      <c r="M606" s="69"/>
      <c r="N606" s="70"/>
      <c r="O606" s="96"/>
    </row>
    <row r="607" customFormat="false" ht="21" hidden="false" customHeight="false" outlineLevel="0" collapsed="false">
      <c r="A607" s="49" t="n">
        <v>595</v>
      </c>
      <c r="B607" s="62" t="s">
        <v>183</v>
      </c>
      <c r="C607" s="63" t="s">
        <v>1997</v>
      </c>
      <c r="D607" s="64" t="s">
        <v>278</v>
      </c>
      <c r="E607" s="65" t="s">
        <v>1592</v>
      </c>
      <c r="F607" s="65" t="s">
        <v>321</v>
      </c>
      <c r="G607" s="53" t="n">
        <v>70</v>
      </c>
      <c r="H607" s="66" t="n">
        <v>700</v>
      </c>
      <c r="I607" s="72" t="s">
        <v>170</v>
      </c>
      <c r="J607" s="56" t="s">
        <v>1998</v>
      </c>
      <c r="K607" s="67"/>
      <c r="L607" s="68" t="s">
        <v>172</v>
      </c>
      <c r="M607" s="69"/>
      <c r="N607" s="70"/>
      <c r="O607" s="96"/>
    </row>
    <row r="608" customFormat="false" ht="21" hidden="false" customHeight="false" outlineLevel="0" collapsed="false">
      <c r="A608" s="49" t="n">
        <v>596</v>
      </c>
      <c r="B608" s="62" t="s">
        <v>27</v>
      </c>
      <c r="C608" s="63" t="s">
        <v>1999</v>
      </c>
      <c r="D608" s="64" t="s">
        <v>2000</v>
      </c>
      <c r="E608" s="65" t="s">
        <v>986</v>
      </c>
      <c r="F608" s="65" t="s">
        <v>321</v>
      </c>
      <c r="G608" s="53" t="n">
        <v>67</v>
      </c>
      <c r="H608" s="66" t="n">
        <v>600</v>
      </c>
      <c r="I608" s="67"/>
      <c r="J608" s="56" t="s">
        <v>2001</v>
      </c>
      <c r="K608" s="67"/>
      <c r="L608" s="68" t="s">
        <v>156</v>
      </c>
      <c r="M608" s="69"/>
      <c r="N608" s="59"/>
      <c r="O608" s="60"/>
    </row>
    <row r="609" customFormat="false" ht="21" hidden="false" customHeight="false" outlineLevel="0" collapsed="false">
      <c r="A609" s="49" t="n">
        <v>597</v>
      </c>
      <c r="B609" s="62" t="s">
        <v>20</v>
      </c>
      <c r="C609" s="74" t="s">
        <v>653</v>
      </c>
      <c r="D609" s="75" t="s">
        <v>2002</v>
      </c>
      <c r="E609" s="65" t="s">
        <v>1523</v>
      </c>
      <c r="F609" s="65" t="s">
        <v>321</v>
      </c>
      <c r="G609" s="53" t="n">
        <v>69</v>
      </c>
      <c r="H609" s="66" t="n">
        <v>600</v>
      </c>
      <c r="I609" s="67"/>
      <c r="J609" s="56" t="s">
        <v>2003</v>
      </c>
      <c r="K609" s="67" t="s">
        <v>2004</v>
      </c>
      <c r="L609" s="68" t="s">
        <v>51</v>
      </c>
      <c r="M609" s="69" t="s">
        <v>211</v>
      </c>
      <c r="N609" s="59"/>
      <c r="O609" s="60"/>
    </row>
    <row r="610" customFormat="false" ht="21" hidden="false" customHeight="false" outlineLevel="0" collapsed="false">
      <c r="A610" s="49" t="n">
        <v>598</v>
      </c>
      <c r="B610" s="62" t="s">
        <v>20</v>
      </c>
      <c r="C610" s="63" t="s">
        <v>2005</v>
      </c>
      <c r="D610" s="64" t="s">
        <v>2006</v>
      </c>
      <c r="E610" s="65" t="s">
        <v>414</v>
      </c>
      <c r="F610" s="65" t="s">
        <v>321</v>
      </c>
      <c r="G610" s="53" t="n">
        <f aca="false">2558-L610</f>
        <v>74</v>
      </c>
      <c r="H610" s="66" t="n">
        <v>700</v>
      </c>
      <c r="I610" s="67"/>
      <c r="J610" s="56" t="s">
        <v>2007</v>
      </c>
      <c r="K610" s="67" t="s">
        <v>1055</v>
      </c>
      <c r="L610" s="68" t="s">
        <v>161</v>
      </c>
      <c r="M610" s="69"/>
      <c r="N610" s="59"/>
      <c r="O610" s="60"/>
    </row>
    <row r="611" customFormat="false" ht="21" hidden="false" customHeight="false" outlineLevel="0" collapsed="false">
      <c r="A611" s="49" t="n">
        <v>599</v>
      </c>
      <c r="B611" s="62" t="s">
        <v>27</v>
      </c>
      <c r="C611" s="74" t="s">
        <v>2008</v>
      </c>
      <c r="D611" s="75" t="s">
        <v>1972</v>
      </c>
      <c r="E611" s="65" t="s">
        <v>845</v>
      </c>
      <c r="F611" s="65" t="s">
        <v>321</v>
      </c>
      <c r="G611" s="53" t="n">
        <v>77</v>
      </c>
      <c r="H611" s="66" t="n">
        <v>700</v>
      </c>
      <c r="I611" s="67"/>
      <c r="J611" s="56" t="s">
        <v>2009</v>
      </c>
      <c r="K611" s="67"/>
      <c r="L611" s="68" t="s">
        <v>61</v>
      </c>
      <c r="M611" s="69"/>
      <c r="N611" s="59"/>
      <c r="O611" s="60"/>
    </row>
    <row r="612" customFormat="false" ht="21" hidden="false" customHeight="false" outlineLevel="0" collapsed="false">
      <c r="A612" s="49" t="n">
        <v>600</v>
      </c>
      <c r="B612" s="62" t="s">
        <v>20</v>
      </c>
      <c r="C612" s="74" t="s">
        <v>425</v>
      </c>
      <c r="D612" s="75" t="s">
        <v>1213</v>
      </c>
      <c r="E612" s="65" t="s">
        <v>1125</v>
      </c>
      <c r="F612" s="65" t="s">
        <v>321</v>
      </c>
      <c r="G612" s="53" t="n">
        <v>81</v>
      </c>
      <c r="H612" s="66" t="n">
        <v>800</v>
      </c>
      <c r="I612" s="67"/>
      <c r="J612" s="56" t="s">
        <v>2010</v>
      </c>
      <c r="K612" s="67"/>
      <c r="L612" s="68" t="s">
        <v>92</v>
      </c>
      <c r="M612" s="69"/>
      <c r="N612" s="59"/>
      <c r="O612" s="60"/>
    </row>
    <row r="613" customFormat="false" ht="21" hidden="false" customHeight="false" outlineLevel="0" collapsed="false">
      <c r="A613" s="49" t="n">
        <v>601</v>
      </c>
      <c r="B613" s="62" t="s">
        <v>20</v>
      </c>
      <c r="C613" s="63" t="s">
        <v>2011</v>
      </c>
      <c r="D613" s="64" t="s">
        <v>204</v>
      </c>
      <c r="E613" s="65" t="s">
        <v>365</v>
      </c>
      <c r="F613" s="65" t="s">
        <v>321</v>
      </c>
      <c r="G613" s="53" t="n">
        <v>76</v>
      </c>
      <c r="H613" s="66" t="n">
        <v>700</v>
      </c>
      <c r="I613" s="67"/>
      <c r="J613" s="56" t="s">
        <v>2012</v>
      </c>
      <c r="K613" s="67"/>
      <c r="L613" s="68" t="s">
        <v>66</v>
      </c>
      <c r="M613" s="69"/>
      <c r="N613" s="59"/>
      <c r="O613" s="60"/>
    </row>
    <row r="614" customFormat="false" ht="21" hidden="false" customHeight="false" outlineLevel="0" collapsed="false">
      <c r="A614" s="49" t="n">
        <v>602</v>
      </c>
      <c r="B614" s="62" t="s">
        <v>27</v>
      </c>
      <c r="C614" s="74" t="s">
        <v>2013</v>
      </c>
      <c r="D614" s="75" t="s">
        <v>2014</v>
      </c>
      <c r="E614" s="65" t="n">
        <v>1</v>
      </c>
      <c r="F614" s="65" t="s">
        <v>321</v>
      </c>
      <c r="G614" s="53" t="n">
        <v>65</v>
      </c>
      <c r="H614" s="66" t="n">
        <v>600</v>
      </c>
      <c r="I614" s="67"/>
      <c r="J614" s="56" t="s">
        <v>2015</v>
      </c>
      <c r="K614" s="67"/>
      <c r="L614" s="68" t="s">
        <v>139</v>
      </c>
      <c r="M614" s="69"/>
      <c r="N614" s="59"/>
      <c r="O614" s="60"/>
    </row>
    <row r="615" customFormat="false" ht="21" hidden="false" customHeight="false" outlineLevel="0" collapsed="false">
      <c r="A615" s="49" t="n">
        <v>603</v>
      </c>
      <c r="B615" s="62" t="s">
        <v>27</v>
      </c>
      <c r="C615" s="74" t="s">
        <v>1738</v>
      </c>
      <c r="D615" s="75" t="s">
        <v>2016</v>
      </c>
      <c r="E615" s="65" t="n">
        <v>13</v>
      </c>
      <c r="F615" s="65" t="s">
        <v>321</v>
      </c>
      <c r="G615" s="53" t="n">
        <v>65</v>
      </c>
      <c r="H615" s="66" t="n">
        <v>600</v>
      </c>
      <c r="I615" s="67"/>
      <c r="J615" s="56" t="s">
        <v>2017</v>
      </c>
      <c r="K615" s="67"/>
      <c r="L615" s="68" t="s">
        <v>139</v>
      </c>
      <c r="M615" s="69"/>
      <c r="N615" s="70"/>
      <c r="O615" s="71"/>
    </row>
    <row r="616" customFormat="false" ht="21" hidden="false" customHeight="false" outlineLevel="0" collapsed="false">
      <c r="A616" s="49" t="n">
        <v>604</v>
      </c>
      <c r="B616" s="62" t="s">
        <v>20</v>
      </c>
      <c r="C616" s="74" t="s">
        <v>2018</v>
      </c>
      <c r="D616" s="75" t="s">
        <v>2019</v>
      </c>
      <c r="E616" s="65" t="n">
        <v>16</v>
      </c>
      <c r="F616" s="65" t="s">
        <v>321</v>
      </c>
      <c r="G616" s="53" t="n">
        <v>65</v>
      </c>
      <c r="H616" s="66" t="n">
        <v>600</v>
      </c>
      <c r="I616" s="67"/>
      <c r="J616" s="56" t="s">
        <v>2020</v>
      </c>
      <c r="K616" s="67" t="s">
        <v>2021</v>
      </c>
      <c r="L616" s="68" t="s">
        <v>139</v>
      </c>
      <c r="M616" s="69"/>
      <c r="N616" s="70"/>
      <c r="O616" s="71"/>
    </row>
    <row r="617" customFormat="false" ht="21" hidden="false" customHeight="false" outlineLevel="0" collapsed="false">
      <c r="A617" s="49" t="n">
        <v>605</v>
      </c>
      <c r="B617" s="62" t="s">
        <v>20</v>
      </c>
      <c r="C617" s="74" t="s">
        <v>2022</v>
      </c>
      <c r="D617" s="75" t="s">
        <v>232</v>
      </c>
      <c r="E617" s="65" t="s">
        <v>1136</v>
      </c>
      <c r="F617" s="65" t="s">
        <v>321</v>
      </c>
      <c r="G617" s="53" t="n">
        <f aca="false">2558-L617</f>
        <v>65</v>
      </c>
      <c r="H617" s="66" t="n">
        <v>600</v>
      </c>
      <c r="I617" s="67"/>
      <c r="J617" s="56" t="s">
        <v>2023</v>
      </c>
      <c r="K617" s="67" t="s">
        <v>2024</v>
      </c>
      <c r="L617" s="73" t="n">
        <v>2493</v>
      </c>
      <c r="M617" s="69"/>
      <c r="N617" s="70"/>
      <c r="O617" s="71"/>
    </row>
    <row r="618" customFormat="false" ht="21" hidden="false" customHeight="false" outlineLevel="0" collapsed="false">
      <c r="A618" s="49" t="n">
        <v>606</v>
      </c>
      <c r="B618" s="62" t="s">
        <v>27</v>
      </c>
      <c r="C618" s="74" t="s">
        <v>2025</v>
      </c>
      <c r="D618" s="75" t="s">
        <v>2006</v>
      </c>
      <c r="E618" s="49" t="n">
        <v>6</v>
      </c>
      <c r="F618" s="65" t="s">
        <v>321</v>
      </c>
      <c r="G618" s="53" t="n">
        <v>67</v>
      </c>
      <c r="H618" s="66" t="n">
        <v>600</v>
      </c>
      <c r="I618" s="67"/>
      <c r="J618" s="56" t="s">
        <v>2026</v>
      </c>
      <c r="K618" s="67"/>
      <c r="L618" s="68" t="s">
        <v>156</v>
      </c>
      <c r="M618" s="80"/>
      <c r="N618" s="70"/>
      <c r="O618" s="71"/>
    </row>
    <row r="619" customFormat="false" ht="21" hidden="false" customHeight="false" outlineLevel="0" collapsed="false">
      <c r="A619" s="49" t="n">
        <v>607</v>
      </c>
      <c r="B619" s="62" t="s">
        <v>20</v>
      </c>
      <c r="C619" s="74" t="s">
        <v>2027</v>
      </c>
      <c r="D619" s="75" t="s">
        <v>2028</v>
      </c>
      <c r="E619" s="49" t="n">
        <v>8</v>
      </c>
      <c r="F619" s="65" t="s">
        <v>321</v>
      </c>
      <c r="G619" s="53" t="n">
        <v>67</v>
      </c>
      <c r="H619" s="66" t="n">
        <v>600</v>
      </c>
      <c r="I619" s="67"/>
      <c r="J619" s="56" t="s">
        <v>2029</v>
      </c>
      <c r="K619" s="67"/>
      <c r="L619" s="68" t="s">
        <v>156</v>
      </c>
      <c r="M619" s="80"/>
      <c r="N619" s="70"/>
      <c r="O619" s="71"/>
    </row>
    <row r="620" customFormat="false" ht="21" hidden="false" customHeight="false" outlineLevel="0" collapsed="false">
      <c r="A620" s="49" t="n">
        <v>608</v>
      </c>
      <c r="B620" s="62" t="s">
        <v>20</v>
      </c>
      <c r="C620" s="74" t="s">
        <v>2030</v>
      </c>
      <c r="D620" s="75" t="s">
        <v>2031</v>
      </c>
      <c r="E620" s="49" t="n">
        <v>42</v>
      </c>
      <c r="F620" s="65" t="s">
        <v>321</v>
      </c>
      <c r="G620" s="53" t="n">
        <v>67</v>
      </c>
      <c r="H620" s="66" t="n">
        <v>600</v>
      </c>
      <c r="I620" s="67"/>
      <c r="J620" s="56" t="s">
        <v>2032</v>
      </c>
      <c r="K620" s="67" t="s">
        <v>2033</v>
      </c>
      <c r="L620" s="68" t="s">
        <v>156</v>
      </c>
      <c r="M620" s="80"/>
      <c r="N620" s="70"/>
      <c r="O620" s="71"/>
    </row>
    <row r="621" customFormat="false" ht="21" hidden="false" customHeight="false" outlineLevel="0" collapsed="false">
      <c r="A621" s="49" t="n">
        <v>609</v>
      </c>
      <c r="B621" s="62" t="s">
        <v>20</v>
      </c>
      <c r="C621" s="74" t="s">
        <v>994</v>
      </c>
      <c r="D621" s="75" t="s">
        <v>2034</v>
      </c>
      <c r="E621" s="49" t="n">
        <v>19</v>
      </c>
      <c r="F621" s="65" t="s">
        <v>321</v>
      </c>
      <c r="G621" s="53" t="n">
        <v>68</v>
      </c>
      <c r="H621" s="66" t="n">
        <v>600</v>
      </c>
      <c r="I621" s="67"/>
      <c r="J621" s="56" t="s">
        <v>2035</v>
      </c>
      <c r="K621" s="67"/>
      <c r="L621" s="68" t="s">
        <v>81</v>
      </c>
      <c r="M621" s="85"/>
      <c r="N621" s="70"/>
      <c r="O621" s="71"/>
    </row>
    <row r="622" customFormat="false" ht="21" hidden="false" customHeight="false" outlineLevel="0" collapsed="false">
      <c r="A622" s="49" t="n">
        <v>610</v>
      </c>
      <c r="B622" s="62" t="s">
        <v>134</v>
      </c>
      <c r="C622" s="74" t="s">
        <v>2036</v>
      </c>
      <c r="D622" s="75" t="s">
        <v>1991</v>
      </c>
      <c r="E622" s="65" t="s">
        <v>1194</v>
      </c>
      <c r="F622" s="65" t="n">
        <v>9</v>
      </c>
      <c r="G622" s="53" t="n">
        <v>64</v>
      </c>
      <c r="H622" s="66" t="n">
        <v>600</v>
      </c>
      <c r="I622" s="67"/>
      <c r="J622" s="56" t="s">
        <v>2037</v>
      </c>
      <c r="K622" s="67" t="s">
        <v>2038</v>
      </c>
      <c r="L622" s="68" t="s">
        <v>270</v>
      </c>
      <c r="M622" s="88"/>
      <c r="N622" s="70"/>
      <c r="O622" s="71"/>
    </row>
    <row r="623" customFormat="false" ht="21" hidden="false" customHeight="false" outlineLevel="0" collapsed="false">
      <c r="A623" s="49" t="n">
        <v>611</v>
      </c>
      <c r="B623" s="62" t="s">
        <v>27</v>
      </c>
      <c r="C623" s="74" t="s">
        <v>2039</v>
      </c>
      <c r="D623" s="75" t="s">
        <v>232</v>
      </c>
      <c r="E623" s="65" t="s">
        <v>2040</v>
      </c>
      <c r="F623" s="65" t="n">
        <v>9</v>
      </c>
      <c r="G623" s="53" t="n">
        <v>64</v>
      </c>
      <c r="H623" s="66" t="n">
        <v>600</v>
      </c>
      <c r="I623" s="67"/>
      <c r="J623" s="56" t="s">
        <v>2041</v>
      </c>
      <c r="K623" s="67" t="s">
        <v>2042</v>
      </c>
      <c r="L623" s="68" t="s">
        <v>270</v>
      </c>
      <c r="M623" s="88"/>
      <c r="N623" s="70"/>
      <c r="O623" s="71"/>
    </row>
    <row r="624" customFormat="false" ht="21" hidden="false" customHeight="false" outlineLevel="0" collapsed="false">
      <c r="A624" s="49" t="n">
        <v>612</v>
      </c>
      <c r="B624" s="62" t="s">
        <v>27</v>
      </c>
      <c r="C624" s="74" t="s">
        <v>2043</v>
      </c>
      <c r="D624" s="75" t="s">
        <v>49</v>
      </c>
      <c r="E624" s="65" t="s">
        <v>840</v>
      </c>
      <c r="F624" s="65" t="n">
        <v>9</v>
      </c>
      <c r="G624" s="53" t="n">
        <v>62</v>
      </c>
      <c r="H624" s="66" t="n">
        <v>600</v>
      </c>
      <c r="I624" s="67"/>
      <c r="J624" s="56" t="s">
        <v>2044</v>
      </c>
      <c r="K624" s="67" t="s">
        <v>285</v>
      </c>
      <c r="L624" s="73" t="n">
        <v>2497</v>
      </c>
      <c r="M624" s="88"/>
      <c r="N624" s="70"/>
      <c r="O624" s="71"/>
    </row>
    <row r="625" customFormat="false" ht="21" hidden="false" customHeight="false" outlineLevel="0" collapsed="false">
      <c r="A625" s="49" t="n">
        <v>613</v>
      </c>
      <c r="B625" s="62" t="s">
        <v>27</v>
      </c>
      <c r="C625" s="74" t="s">
        <v>343</v>
      </c>
      <c r="D625" s="75" t="s">
        <v>2019</v>
      </c>
      <c r="E625" s="65" t="s">
        <v>1080</v>
      </c>
      <c r="F625" s="65" t="n">
        <v>9</v>
      </c>
      <c r="G625" s="53" t="n">
        <v>62</v>
      </c>
      <c r="H625" s="66" t="n">
        <v>600</v>
      </c>
      <c r="I625" s="67"/>
      <c r="J625" s="56" t="s">
        <v>2045</v>
      </c>
      <c r="K625" s="67" t="s">
        <v>285</v>
      </c>
      <c r="L625" s="73" t="n">
        <v>2497</v>
      </c>
      <c r="M625" s="88"/>
      <c r="N625" s="70"/>
      <c r="O625" s="71"/>
    </row>
    <row r="626" customFormat="false" ht="21" hidden="false" customHeight="false" outlineLevel="0" collapsed="false">
      <c r="A626" s="49" t="n">
        <v>614</v>
      </c>
      <c r="B626" s="62" t="s">
        <v>20</v>
      </c>
      <c r="C626" s="74" t="s">
        <v>578</v>
      </c>
      <c r="D626" s="75" t="s">
        <v>2046</v>
      </c>
      <c r="E626" s="65" t="s">
        <v>1041</v>
      </c>
      <c r="F626" s="65" t="n">
        <v>9</v>
      </c>
      <c r="G626" s="53" t="n">
        <f aca="false">2558-L626</f>
        <v>63</v>
      </c>
      <c r="H626" s="66" t="n">
        <v>600</v>
      </c>
      <c r="I626" s="67"/>
      <c r="J626" s="56" t="s">
        <v>2047</v>
      </c>
      <c r="K626" s="67" t="s">
        <v>2048</v>
      </c>
      <c r="L626" s="73" t="n">
        <v>2495</v>
      </c>
      <c r="M626" s="88"/>
      <c r="N626" s="70"/>
      <c r="O626" s="71"/>
    </row>
    <row r="627" customFormat="false" ht="21" hidden="false" customHeight="false" outlineLevel="0" collapsed="false">
      <c r="A627" s="49" t="n">
        <v>615</v>
      </c>
      <c r="B627" s="62" t="s">
        <v>20</v>
      </c>
      <c r="C627" s="74" t="s">
        <v>2049</v>
      </c>
      <c r="D627" s="75" t="s">
        <v>2050</v>
      </c>
      <c r="E627" s="65" t="s">
        <v>1488</v>
      </c>
      <c r="F627" s="65" t="n">
        <v>9</v>
      </c>
      <c r="G627" s="53" t="n">
        <v>61</v>
      </c>
      <c r="H627" s="66" t="n">
        <v>600</v>
      </c>
      <c r="I627" s="67"/>
      <c r="J627" s="89" t="s">
        <v>2051</v>
      </c>
      <c r="K627" s="67" t="s">
        <v>285</v>
      </c>
      <c r="L627" s="73" t="n">
        <v>2498</v>
      </c>
      <c r="M627" s="90" t="s">
        <v>2052</v>
      </c>
      <c r="N627" s="84" t="s">
        <v>1021</v>
      </c>
      <c r="O627" s="115"/>
    </row>
    <row r="628" customFormat="false" ht="21" hidden="false" customHeight="false" outlineLevel="0" collapsed="false">
      <c r="A628" s="49" t="n">
        <v>616</v>
      </c>
      <c r="B628" s="62" t="s">
        <v>27</v>
      </c>
      <c r="C628" s="74" t="s">
        <v>1332</v>
      </c>
      <c r="D628" s="75" t="s">
        <v>2053</v>
      </c>
      <c r="E628" s="65" t="s">
        <v>821</v>
      </c>
      <c r="F628" s="65" t="n">
        <v>9</v>
      </c>
      <c r="G628" s="53" t="n">
        <f aca="false">2558-L628</f>
        <v>62</v>
      </c>
      <c r="H628" s="66" t="n">
        <v>600</v>
      </c>
      <c r="I628" s="67"/>
      <c r="J628" s="89" t="s">
        <v>2054</v>
      </c>
      <c r="K628" s="67" t="s">
        <v>2055</v>
      </c>
      <c r="L628" s="73" t="n">
        <v>2496</v>
      </c>
      <c r="M628" s="90" t="s">
        <v>2056</v>
      </c>
      <c r="N628" s="116" t="s">
        <v>1021</v>
      </c>
      <c r="O628" s="81"/>
    </row>
    <row r="629" customFormat="false" ht="21" hidden="false" customHeight="false" outlineLevel="0" collapsed="false">
      <c r="A629" s="49" t="n">
        <v>617</v>
      </c>
      <c r="B629" s="62" t="s">
        <v>27</v>
      </c>
      <c r="C629" s="74" t="s">
        <v>2057</v>
      </c>
      <c r="D629" s="75" t="s">
        <v>2002</v>
      </c>
      <c r="E629" s="65" t="s">
        <v>1523</v>
      </c>
      <c r="F629" s="65" t="n">
        <v>9</v>
      </c>
      <c r="G629" s="53" t="n">
        <f aca="false">2558-L629</f>
        <v>61</v>
      </c>
      <c r="H629" s="66" t="n">
        <v>600</v>
      </c>
      <c r="I629" s="67"/>
      <c r="J629" s="89" t="s">
        <v>2058</v>
      </c>
      <c r="K629" s="67" t="s">
        <v>446</v>
      </c>
      <c r="L629" s="73" t="n">
        <v>2497</v>
      </c>
      <c r="M629" s="90" t="s">
        <v>2059</v>
      </c>
      <c r="N629" s="84" t="s">
        <v>1021</v>
      </c>
      <c r="O629" s="81"/>
    </row>
    <row r="630" customFormat="false" ht="21" hidden="false" customHeight="false" outlineLevel="0" collapsed="false">
      <c r="A630" s="49" t="n">
        <v>618</v>
      </c>
      <c r="B630" s="62" t="s">
        <v>27</v>
      </c>
      <c r="C630" s="74" t="s">
        <v>2060</v>
      </c>
      <c r="D630" s="75" t="s">
        <v>149</v>
      </c>
      <c r="E630" s="65" t="s">
        <v>1136</v>
      </c>
      <c r="F630" s="65" t="n">
        <v>9</v>
      </c>
      <c r="G630" s="53" t="n">
        <f aca="false">2558-L630</f>
        <v>61</v>
      </c>
      <c r="H630" s="66" t="n">
        <v>600</v>
      </c>
      <c r="I630" s="67"/>
      <c r="J630" s="89" t="s">
        <v>2061</v>
      </c>
      <c r="K630" s="67" t="s">
        <v>1871</v>
      </c>
      <c r="L630" s="73" t="n">
        <v>2497</v>
      </c>
      <c r="M630" s="90" t="s">
        <v>2062</v>
      </c>
      <c r="N630" s="116" t="s">
        <v>1021</v>
      </c>
      <c r="O630" s="81"/>
    </row>
    <row r="631" customFormat="false" ht="21" hidden="false" customHeight="false" outlineLevel="0" collapsed="false">
      <c r="A631" s="49" t="n">
        <v>619</v>
      </c>
      <c r="B631" s="62" t="s">
        <v>20</v>
      </c>
      <c r="C631" s="74" t="s">
        <v>1123</v>
      </c>
      <c r="D631" s="75" t="s">
        <v>1227</v>
      </c>
      <c r="E631" s="65" t="s">
        <v>74</v>
      </c>
      <c r="F631" s="65" t="n">
        <v>9</v>
      </c>
      <c r="G631" s="53" t="n">
        <v>69</v>
      </c>
      <c r="H631" s="66" t="n">
        <v>600</v>
      </c>
      <c r="I631" s="67"/>
      <c r="J631" s="89" t="s">
        <v>2063</v>
      </c>
      <c r="K631" s="67" t="s">
        <v>2064</v>
      </c>
      <c r="L631" s="73" t="n">
        <v>2490</v>
      </c>
      <c r="M631" s="90" t="s">
        <v>2065</v>
      </c>
      <c r="N631" s="84" t="s">
        <v>1021</v>
      </c>
      <c r="O631" s="81"/>
    </row>
    <row r="632" customFormat="false" ht="21" hidden="false" customHeight="false" outlineLevel="0" collapsed="false">
      <c r="A632" s="49" t="n">
        <v>620</v>
      </c>
      <c r="B632" s="62" t="s">
        <v>499</v>
      </c>
      <c r="C632" s="74" t="s">
        <v>339</v>
      </c>
      <c r="D632" s="75" t="s">
        <v>2066</v>
      </c>
      <c r="E632" s="65" t="s">
        <v>1247</v>
      </c>
      <c r="F632" s="65" t="n">
        <v>9</v>
      </c>
      <c r="G632" s="53" t="n">
        <v>66</v>
      </c>
      <c r="H632" s="66" t="n">
        <v>600</v>
      </c>
      <c r="I632" s="67"/>
      <c r="J632" s="89" t="s">
        <v>2067</v>
      </c>
      <c r="K632" s="67" t="s">
        <v>1349</v>
      </c>
      <c r="L632" s="73" t="n">
        <v>2493</v>
      </c>
      <c r="M632" s="90" t="s">
        <v>2068</v>
      </c>
      <c r="N632" s="116" t="s">
        <v>1021</v>
      </c>
      <c r="O632" s="81"/>
    </row>
    <row r="633" customFormat="false" ht="21" hidden="false" customHeight="false" outlineLevel="0" collapsed="false">
      <c r="A633" s="49" t="n">
        <v>621</v>
      </c>
      <c r="B633" s="50" t="s">
        <v>27</v>
      </c>
      <c r="C633" s="92" t="s">
        <v>2069</v>
      </c>
      <c r="D633" s="93" t="s">
        <v>1793</v>
      </c>
      <c r="E633" s="49" t="s">
        <v>1125</v>
      </c>
      <c r="F633" s="49" t="s">
        <v>849</v>
      </c>
      <c r="G633" s="53" t="n">
        <v>92</v>
      </c>
      <c r="H633" s="54" t="n">
        <v>1000</v>
      </c>
      <c r="I633" s="55"/>
      <c r="J633" s="56" t="s">
        <v>2070</v>
      </c>
      <c r="K633" s="55" t="s">
        <v>2071</v>
      </c>
      <c r="L633" s="57" t="s">
        <v>89</v>
      </c>
      <c r="M633" s="58"/>
      <c r="N633" s="70"/>
      <c r="O633" s="81"/>
    </row>
    <row r="634" customFormat="false" ht="21" hidden="false" customHeight="false" outlineLevel="0" collapsed="false">
      <c r="A634" s="49" t="n">
        <v>622</v>
      </c>
      <c r="B634" s="50" t="s">
        <v>27</v>
      </c>
      <c r="C634" s="92" t="s">
        <v>2072</v>
      </c>
      <c r="D634" s="93" t="s">
        <v>232</v>
      </c>
      <c r="E634" s="49" t="s">
        <v>1488</v>
      </c>
      <c r="F634" s="49" t="s">
        <v>849</v>
      </c>
      <c r="G634" s="53" t="n">
        <v>77</v>
      </c>
      <c r="H634" s="54" t="n">
        <v>700</v>
      </c>
      <c r="I634" s="55"/>
      <c r="J634" s="56" t="s">
        <v>2073</v>
      </c>
      <c r="K634" s="55"/>
      <c r="L634" s="57" t="s">
        <v>61</v>
      </c>
      <c r="M634" s="58"/>
      <c r="N634" s="70"/>
      <c r="O634" s="81"/>
    </row>
    <row r="635" customFormat="false" ht="21" hidden="false" customHeight="false" outlineLevel="0" collapsed="false">
      <c r="A635" s="49" t="n">
        <v>623</v>
      </c>
      <c r="B635" s="50" t="s">
        <v>20</v>
      </c>
      <c r="C635" s="92" t="s">
        <v>2074</v>
      </c>
      <c r="D635" s="93" t="s">
        <v>925</v>
      </c>
      <c r="E635" s="49" t="s">
        <v>376</v>
      </c>
      <c r="F635" s="49" t="s">
        <v>849</v>
      </c>
      <c r="G635" s="53" t="n">
        <v>72</v>
      </c>
      <c r="H635" s="54" t="n">
        <v>700</v>
      </c>
      <c r="I635" s="55"/>
      <c r="J635" s="56" t="s">
        <v>2075</v>
      </c>
      <c r="K635" s="55"/>
      <c r="L635" s="57" t="s">
        <v>429</v>
      </c>
      <c r="M635" s="58"/>
      <c r="N635" s="70"/>
      <c r="O635" s="81"/>
    </row>
    <row r="636" customFormat="false" ht="21" hidden="false" customHeight="false" outlineLevel="0" collapsed="false">
      <c r="A636" s="49" t="n">
        <v>624</v>
      </c>
      <c r="B636" s="50" t="s">
        <v>27</v>
      </c>
      <c r="C636" s="92" t="s">
        <v>2076</v>
      </c>
      <c r="D636" s="93" t="s">
        <v>925</v>
      </c>
      <c r="E636" s="49" t="s">
        <v>376</v>
      </c>
      <c r="F636" s="49" t="s">
        <v>849</v>
      </c>
      <c r="G636" s="53" t="n">
        <v>68</v>
      </c>
      <c r="H636" s="54" t="n">
        <v>600</v>
      </c>
      <c r="I636" s="55"/>
      <c r="J636" s="56" t="s">
        <v>2077</v>
      </c>
      <c r="K636" s="55"/>
      <c r="L636" s="57" t="s">
        <v>81</v>
      </c>
      <c r="M636" s="58"/>
      <c r="N636" s="70"/>
      <c r="O636" s="81"/>
    </row>
    <row r="637" customFormat="false" ht="21" hidden="false" customHeight="false" outlineLevel="0" collapsed="false">
      <c r="A637" s="49" t="n">
        <v>625</v>
      </c>
      <c r="B637" s="50" t="s">
        <v>20</v>
      </c>
      <c r="C637" s="92" t="s">
        <v>1123</v>
      </c>
      <c r="D637" s="93" t="s">
        <v>1793</v>
      </c>
      <c r="E637" s="49" t="s">
        <v>866</v>
      </c>
      <c r="F637" s="49" t="s">
        <v>849</v>
      </c>
      <c r="G637" s="53" t="n">
        <v>67</v>
      </c>
      <c r="H637" s="54" t="n">
        <v>600</v>
      </c>
      <c r="I637" s="55"/>
      <c r="J637" s="56" t="s">
        <v>2078</v>
      </c>
      <c r="K637" s="55"/>
      <c r="L637" s="57" t="s">
        <v>156</v>
      </c>
      <c r="M637" s="58"/>
      <c r="N637" s="70"/>
      <c r="O637" s="96"/>
    </row>
    <row r="638" customFormat="false" ht="21" hidden="false" customHeight="false" outlineLevel="0" collapsed="false">
      <c r="A638" s="49" t="n">
        <v>626</v>
      </c>
      <c r="B638" s="62" t="s">
        <v>20</v>
      </c>
      <c r="C638" s="63" t="s">
        <v>2079</v>
      </c>
      <c r="D638" s="64" t="s">
        <v>466</v>
      </c>
      <c r="E638" s="65" t="s">
        <v>1141</v>
      </c>
      <c r="F638" s="65" t="s">
        <v>849</v>
      </c>
      <c r="G638" s="53" t="n">
        <v>68</v>
      </c>
      <c r="H638" s="66" t="n">
        <v>600</v>
      </c>
      <c r="I638" s="67"/>
      <c r="J638" s="56" t="s">
        <v>2080</v>
      </c>
      <c r="K638" s="67"/>
      <c r="L638" s="68" t="s">
        <v>81</v>
      </c>
      <c r="M638" s="69"/>
      <c r="N638" s="70"/>
      <c r="O638" s="96"/>
    </row>
    <row r="639" customFormat="false" ht="21" hidden="false" customHeight="false" outlineLevel="0" collapsed="false">
      <c r="A639" s="49" t="n">
        <v>627</v>
      </c>
      <c r="B639" s="62" t="s">
        <v>27</v>
      </c>
      <c r="C639" s="63" t="s">
        <v>2081</v>
      </c>
      <c r="D639" s="64" t="s">
        <v>2082</v>
      </c>
      <c r="E639" s="65" t="s">
        <v>1688</v>
      </c>
      <c r="F639" s="65" t="s">
        <v>849</v>
      </c>
      <c r="G639" s="53" t="n">
        <v>91</v>
      </c>
      <c r="H639" s="66" t="n">
        <v>1000</v>
      </c>
      <c r="I639" s="72" t="s">
        <v>109</v>
      </c>
      <c r="J639" s="56" t="s">
        <v>2083</v>
      </c>
      <c r="K639" s="67" t="s">
        <v>2084</v>
      </c>
      <c r="L639" s="68" t="s">
        <v>2085</v>
      </c>
      <c r="M639" s="95" t="s">
        <v>2086</v>
      </c>
      <c r="N639" s="117"/>
      <c r="O639" s="118"/>
    </row>
    <row r="640" customFormat="false" ht="21" hidden="false" customHeight="false" outlineLevel="0" collapsed="false">
      <c r="A640" s="49" t="n">
        <v>628</v>
      </c>
      <c r="B640" s="62" t="s">
        <v>20</v>
      </c>
      <c r="C640" s="74" t="s">
        <v>2087</v>
      </c>
      <c r="D640" s="75" t="s">
        <v>2088</v>
      </c>
      <c r="E640" s="65" t="s">
        <v>853</v>
      </c>
      <c r="F640" s="65" t="s">
        <v>849</v>
      </c>
      <c r="G640" s="53" t="n">
        <v>73</v>
      </c>
      <c r="H640" s="66" t="n">
        <v>700</v>
      </c>
      <c r="I640" s="67"/>
      <c r="J640" s="56" t="s">
        <v>2089</v>
      </c>
      <c r="K640" s="67"/>
      <c r="L640" s="73" t="n">
        <v>2486</v>
      </c>
      <c r="M640" s="69"/>
      <c r="N640" s="117"/>
      <c r="O640" s="118"/>
    </row>
    <row r="641" customFormat="false" ht="21" hidden="false" customHeight="false" outlineLevel="0" collapsed="false">
      <c r="A641" s="49" t="n">
        <v>629</v>
      </c>
      <c r="B641" s="62" t="s">
        <v>27</v>
      </c>
      <c r="C641" s="74" t="s">
        <v>2090</v>
      </c>
      <c r="D641" s="75" t="s">
        <v>1814</v>
      </c>
      <c r="E641" s="65" t="s">
        <v>1688</v>
      </c>
      <c r="F641" s="65" t="s">
        <v>849</v>
      </c>
      <c r="G641" s="53" t="n">
        <f aca="false">2558-L641</f>
        <v>68</v>
      </c>
      <c r="H641" s="66" t="n">
        <v>600</v>
      </c>
      <c r="I641" s="67"/>
      <c r="J641" s="56" t="s">
        <v>2091</v>
      </c>
      <c r="K641" s="67" t="s">
        <v>2092</v>
      </c>
      <c r="L641" s="73" t="n">
        <v>2490</v>
      </c>
      <c r="M641" s="69"/>
      <c r="N641" s="117"/>
      <c r="O641" s="118"/>
    </row>
    <row r="642" customFormat="false" ht="21" hidden="false" customHeight="false" outlineLevel="0" collapsed="false">
      <c r="A642" s="49" t="n">
        <v>630</v>
      </c>
      <c r="B642" s="62" t="s">
        <v>27</v>
      </c>
      <c r="C642" s="74" t="s">
        <v>1627</v>
      </c>
      <c r="D642" s="75" t="s">
        <v>2093</v>
      </c>
      <c r="E642" s="65" t="s">
        <v>1678</v>
      </c>
      <c r="F642" s="65" t="s">
        <v>849</v>
      </c>
      <c r="G642" s="53" t="n">
        <v>69</v>
      </c>
      <c r="H642" s="66" t="n">
        <v>600</v>
      </c>
      <c r="I642" s="67"/>
      <c r="J642" s="56" t="s">
        <v>2094</v>
      </c>
      <c r="K642" s="67" t="s">
        <v>1189</v>
      </c>
      <c r="L642" s="68" t="s">
        <v>51</v>
      </c>
      <c r="M642" s="69"/>
      <c r="N642" s="117"/>
      <c r="O642" s="118"/>
    </row>
    <row r="643" customFormat="false" ht="21" hidden="false" customHeight="false" outlineLevel="0" collapsed="false">
      <c r="A643" s="49" t="n">
        <v>631</v>
      </c>
      <c r="B643" s="62" t="s">
        <v>134</v>
      </c>
      <c r="C643" s="74" t="s">
        <v>437</v>
      </c>
      <c r="D643" s="75" t="s">
        <v>1370</v>
      </c>
      <c r="E643" s="65" t="s">
        <v>1206</v>
      </c>
      <c r="F643" s="65" t="s">
        <v>849</v>
      </c>
      <c r="G643" s="53" t="n">
        <v>69</v>
      </c>
      <c r="H643" s="66" t="n">
        <v>600</v>
      </c>
      <c r="I643" s="67"/>
      <c r="J643" s="56" t="s">
        <v>2095</v>
      </c>
      <c r="K643" s="67"/>
      <c r="L643" s="68" t="s">
        <v>51</v>
      </c>
      <c r="M643" s="69"/>
      <c r="N643" s="70"/>
      <c r="O643" s="96"/>
    </row>
    <row r="644" customFormat="false" ht="21" hidden="false" customHeight="false" outlineLevel="0" collapsed="false">
      <c r="A644" s="49" t="n">
        <v>632</v>
      </c>
      <c r="B644" s="62" t="s">
        <v>134</v>
      </c>
      <c r="C644" s="74" t="s">
        <v>2096</v>
      </c>
      <c r="D644" s="75" t="s">
        <v>2097</v>
      </c>
      <c r="E644" s="65" t="s">
        <v>1589</v>
      </c>
      <c r="F644" s="65" t="s">
        <v>849</v>
      </c>
      <c r="G644" s="53" t="n">
        <f aca="false">2558-L644</f>
        <v>68</v>
      </c>
      <c r="H644" s="66" t="n">
        <v>600</v>
      </c>
      <c r="I644" s="67"/>
      <c r="J644" s="56" t="s">
        <v>2098</v>
      </c>
      <c r="K644" s="67" t="s">
        <v>2099</v>
      </c>
      <c r="L644" s="68" t="s">
        <v>51</v>
      </c>
      <c r="M644" s="119"/>
      <c r="N644" s="70"/>
      <c r="O644" s="96"/>
    </row>
    <row r="645" customFormat="false" ht="21" hidden="false" customHeight="false" outlineLevel="0" collapsed="false">
      <c r="A645" s="49" t="n">
        <v>633</v>
      </c>
      <c r="B645" s="62" t="s">
        <v>27</v>
      </c>
      <c r="C645" s="74" t="s">
        <v>2100</v>
      </c>
      <c r="D645" s="75" t="s">
        <v>721</v>
      </c>
      <c r="E645" s="65" t="s">
        <v>728</v>
      </c>
      <c r="F645" s="65" t="s">
        <v>849</v>
      </c>
      <c r="G645" s="53" t="n">
        <v>73</v>
      </c>
      <c r="H645" s="66" t="n">
        <v>700</v>
      </c>
      <c r="I645" s="67"/>
      <c r="J645" s="56" t="s">
        <v>2101</v>
      </c>
      <c r="K645" s="67"/>
      <c r="L645" s="73" t="n">
        <v>2486</v>
      </c>
      <c r="M645" s="119"/>
      <c r="N645" s="70"/>
      <c r="O645" s="120"/>
    </row>
    <row r="646" customFormat="false" ht="21" hidden="false" customHeight="false" outlineLevel="0" collapsed="false">
      <c r="A646" s="49" t="n">
        <v>634</v>
      </c>
      <c r="B646" s="62" t="s">
        <v>20</v>
      </c>
      <c r="C646" s="74" t="s">
        <v>1173</v>
      </c>
      <c r="D646" s="75" t="s">
        <v>466</v>
      </c>
      <c r="E646" s="65" t="s">
        <v>1058</v>
      </c>
      <c r="F646" s="65" t="s">
        <v>849</v>
      </c>
      <c r="G646" s="53" t="n">
        <f aca="false">2558-L646</f>
        <v>69</v>
      </c>
      <c r="H646" s="66" t="n">
        <v>600</v>
      </c>
      <c r="I646" s="67"/>
      <c r="J646" s="56" t="s">
        <v>2102</v>
      </c>
      <c r="K646" s="67" t="s">
        <v>2103</v>
      </c>
      <c r="L646" s="68" t="s">
        <v>172</v>
      </c>
      <c r="M646" s="119"/>
      <c r="N646" s="70"/>
      <c r="O646" s="120"/>
    </row>
    <row r="647" customFormat="false" ht="21" hidden="false" customHeight="false" outlineLevel="0" collapsed="false">
      <c r="A647" s="49" t="n">
        <v>635</v>
      </c>
      <c r="B647" s="62" t="s">
        <v>27</v>
      </c>
      <c r="C647" s="74" t="s">
        <v>2104</v>
      </c>
      <c r="D647" s="64" t="s">
        <v>721</v>
      </c>
      <c r="E647" s="65" t="s">
        <v>1483</v>
      </c>
      <c r="F647" s="65" t="s">
        <v>849</v>
      </c>
      <c r="G647" s="53" t="n">
        <f aca="false">2558-L647</f>
        <v>81</v>
      </c>
      <c r="H647" s="66" t="n">
        <v>800</v>
      </c>
      <c r="I647" s="67"/>
      <c r="J647" s="56" t="s">
        <v>2105</v>
      </c>
      <c r="K647" s="67" t="s">
        <v>2106</v>
      </c>
      <c r="L647" s="68" t="s">
        <v>47</v>
      </c>
      <c r="M647" s="119"/>
      <c r="N647" s="70"/>
      <c r="O647" s="120"/>
    </row>
    <row r="648" customFormat="false" ht="21" hidden="false" customHeight="false" outlineLevel="0" collapsed="false">
      <c r="A648" s="49" t="n">
        <v>636</v>
      </c>
      <c r="B648" s="62" t="s">
        <v>27</v>
      </c>
      <c r="C648" s="74" t="s">
        <v>2107</v>
      </c>
      <c r="D648" s="64" t="s">
        <v>2108</v>
      </c>
      <c r="E648" s="65" t="s">
        <v>1000</v>
      </c>
      <c r="F648" s="65" t="s">
        <v>849</v>
      </c>
      <c r="G648" s="53" t="n">
        <v>72</v>
      </c>
      <c r="H648" s="66" t="n">
        <v>700</v>
      </c>
      <c r="I648" s="67"/>
      <c r="J648" s="56" t="s">
        <v>2109</v>
      </c>
      <c r="K648" s="67"/>
      <c r="L648" s="68" t="s">
        <v>429</v>
      </c>
      <c r="M648" s="119"/>
      <c r="N648" s="70"/>
      <c r="O648" s="120"/>
    </row>
    <row r="649" customFormat="false" ht="21" hidden="false" customHeight="false" outlineLevel="0" collapsed="false">
      <c r="A649" s="49" t="n">
        <v>637</v>
      </c>
      <c r="B649" s="62" t="s">
        <v>20</v>
      </c>
      <c r="C649" s="74" t="s">
        <v>2110</v>
      </c>
      <c r="D649" s="75" t="s">
        <v>1075</v>
      </c>
      <c r="E649" s="65" t="s">
        <v>30</v>
      </c>
      <c r="F649" s="65" t="s">
        <v>849</v>
      </c>
      <c r="G649" s="53" t="n">
        <v>79</v>
      </c>
      <c r="H649" s="66" t="n">
        <v>700</v>
      </c>
      <c r="I649" s="67"/>
      <c r="J649" s="56" t="s">
        <v>2111</v>
      </c>
      <c r="K649" s="67" t="s">
        <v>593</v>
      </c>
      <c r="L649" s="68" t="s">
        <v>38</v>
      </c>
      <c r="M649" s="119"/>
      <c r="N649" s="70"/>
      <c r="O649" s="120"/>
    </row>
    <row r="650" customFormat="false" ht="21" hidden="false" customHeight="false" outlineLevel="0" collapsed="false">
      <c r="A650" s="49" t="n">
        <v>638</v>
      </c>
      <c r="B650" s="62" t="s">
        <v>20</v>
      </c>
      <c r="C650" s="74" t="s">
        <v>2112</v>
      </c>
      <c r="D650" s="75" t="s">
        <v>2113</v>
      </c>
      <c r="E650" s="65" t="s">
        <v>1041</v>
      </c>
      <c r="F650" s="65" t="s">
        <v>849</v>
      </c>
      <c r="G650" s="53" t="n">
        <v>71</v>
      </c>
      <c r="H650" s="66" t="n">
        <v>700</v>
      </c>
      <c r="I650" s="67"/>
      <c r="J650" s="56" t="s">
        <v>2114</v>
      </c>
      <c r="K650" s="67"/>
      <c r="L650" s="68" t="s">
        <v>132</v>
      </c>
      <c r="M650" s="119"/>
      <c r="N650" s="70"/>
      <c r="O650" s="120"/>
    </row>
    <row r="651" customFormat="false" ht="21" hidden="false" customHeight="false" outlineLevel="0" collapsed="false">
      <c r="A651" s="49" t="n">
        <v>639</v>
      </c>
      <c r="B651" s="62" t="s">
        <v>27</v>
      </c>
      <c r="C651" s="74" t="s">
        <v>2115</v>
      </c>
      <c r="D651" s="75" t="s">
        <v>2116</v>
      </c>
      <c r="E651" s="65" t="s">
        <v>882</v>
      </c>
      <c r="F651" s="65" t="s">
        <v>849</v>
      </c>
      <c r="G651" s="53" t="n">
        <v>71</v>
      </c>
      <c r="H651" s="66" t="n">
        <v>700</v>
      </c>
      <c r="I651" s="67"/>
      <c r="J651" s="56" t="s">
        <v>2117</v>
      </c>
      <c r="K651" s="67" t="s">
        <v>1037</v>
      </c>
      <c r="L651" s="68" t="s">
        <v>132</v>
      </c>
      <c r="M651" s="119"/>
      <c r="N651" s="70"/>
      <c r="O651" s="120"/>
    </row>
    <row r="652" customFormat="false" ht="21" hidden="false" customHeight="false" outlineLevel="0" collapsed="false">
      <c r="A652" s="49" t="n">
        <v>640</v>
      </c>
      <c r="B652" s="62" t="s">
        <v>27</v>
      </c>
      <c r="C652" s="74" t="s">
        <v>1332</v>
      </c>
      <c r="D652" s="75" t="s">
        <v>2113</v>
      </c>
      <c r="E652" s="49" t="n">
        <v>52</v>
      </c>
      <c r="F652" s="65" t="s">
        <v>849</v>
      </c>
      <c r="G652" s="53" t="n">
        <v>68</v>
      </c>
      <c r="H652" s="66" t="n">
        <v>600</v>
      </c>
      <c r="I652" s="67"/>
      <c r="J652" s="56" t="s">
        <v>2118</v>
      </c>
      <c r="K652" s="67"/>
      <c r="L652" s="68" t="s">
        <v>81</v>
      </c>
      <c r="M652" s="121"/>
      <c r="N652" s="122"/>
      <c r="O652" s="120"/>
    </row>
    <row r="653" customFormat="false" ht="21" hidden="false" customHeight="false" outlineLevel="0" collapsed="false">
      <c r="A653" s="49" t="n">
        <v>641</v>
      </c>
      <c r="B653" s="62" t="s">
        <v>20</v>
      </c>
      <c r="C653" s="74" t="s">
        <v>2119</v>
      </c>
      <c r="D653" s="75" t="s">
        <v>721</v>
      </c>
      <c r="E653" s="49" t="n">
        <v>13</v>
      </c>
      <c r="F653" s="65" t="s">
        <v>849</v>
      </c>
      <c r="G653" s="53" t="n">
        <v>82</v>
      </c>
      <c r="H653" s="66" t="n">
        <v>800</v>
      </c>
      <c r="I653" s="67"/>
      <c r="J653" s="56" t="s">
        <v>2120</v>
      </c>
      <c r="K653" s="67" t="s">
        <v>2121</v>
      </c>
      <c r="L653" s="68" t="s">
        <v>47</v>
      </c>
      <c r="M653" s="121"/>
      <c r="N653" s="70"/>
      <c r="O653" s="120"/>
    </row>
    <row r="654" customFormat="false" ht="21" hidden="false" customHeight="false" outlineLevel="0" collapsed="false">
      <c r="A654" s="49" t="n">
        <v>642</v>
      </c>
      <c r="B654" s="62" t="s">
        <v>20</v>
      </c>
      <c r="C654" s="74" t="s">
        <v>2074</v>
      </c>
      <c r="D654" s="75" t="s">
        <v>2113</v>
      </c>
      <c r="E654" s="49" t="n">
        <v>28</v>
      </c>
      <c r="F654" s="65" t="s">
        <v>849</v>
      </c>
      <c r="G654" s="53" t="n">
        <v>68</v>
      </c>
      <c r="H654" s="66" t="n">
        <v>600</v>
      </c>
      <c r="I654" s="67"/>
      <c r="J654" s="56" t="s">
        <v>2122</v>
      </c>
      <c r="K654" s="67" t="s">
        <v>1397</v>
      </c>
      <c r="L654" s="68" t="s">
        <v>81</v>
      </c>
      <c r="M654" s="121"/>
      <c r="N654" s="70"/>
      <c r="O654" s="120"/>
    </row>
    <row r="655" customFormat="false" ht="21" hidden="false" customHeight="false" outlineLevel="0" collapsed="false">
      <c r="A655" s="49" t="n">
        <v>643</v>
      </c>
      <c r="B655" s="62" t="s">
        <v>20</v>
      </c>
      <c r="C655" s="74" t="s">
        <v>2123</v>
      </c>
      <c r="D655" s="75" t="s">
        <v>2124</v>
      </c>
      <c r="E655" s="49" t="n">
        <v>84</v>
      </c>
      <c r="F655" s="65" t="s">
        <v>849</v>
      </c>
      <c r="G655" s="53" t="n">
        <v>67</v>
      </c>
      <c r="H655" s="66" t="n">
        <v>600</v>
      </c>
      <c r="I655" s="67"/>
      <c r="J655" s="56" t="s">
        <v>2125</v>
      </c>
      <c r="K655" s="67" t="s">
        <v>2126</v>
      </c>
      <c r="L655" s="68" t="s">
        <v>156</v>
      </c>
      <c r="M655" s="121"/>
      <c r="N655" s="70"/>
      <c r="O655" s="71"/>
    </row>
    <row r="656" customFormat="false" ht="21" hidden="false" customHeight="false" outlineLevel="0" collapsed="false">
      <c r="A656" s="49" t="n">
        <v>644</v>
      </c>
      <c r="B656" s="62" t="s">
        <v>20</v>
      </c>
      <c r="C656" s="74" t="s">
        <v>259</v>
      </c>
      <c r="D656" s="75" t="s">
        <v>1793</v>
      </c>
      <c r="E656" s="49" t="n">
        <v>1</v>
      </c>
      <c r="F656" s="65" t="s">
        <v>849</v>
      </c>
      <c r="G656" s="53" t="n">
        <v>66</v>
      </c>
      <c r="H656" s="66" t="n">
        <v>600</v>
      </c>
      <c r="I656" s="67"/>
      <c r="J656" s="56" t="s">
        <v>2127</v>
      </c>
      <c r="K656" s="67" t="s">
        <v>2128</v>
      </c>
      <c r="L656" s="68" t="s">
        <v>245</v>
      </c>
      <c r="M656" s="121"/>
      <c r="N656" s="70"/>
      <c r="O656" s="120"/>
    </row>
    <row r="657" customFormat="false" ht="21" hidden="false" customHeight="false" outlineLevel="0" collapsed="false">
      <c r="A657" s="49" t="n">
        <v>645</v>
      </c>
      <c r="B657" s="62" t="s">
        <v>27</v>
      </c>
      <c r="C657" s="74" t="s">
        <v>1332</v>
      </c>
      <c r="D657" s="75" t="s">
        <v>1793</v>
      </c>
      <c r="E657" s="49" t="n">
        <v>2</v>
      </c>
      <c r="F657" s="65" t="s">
        <v>849</v>
      </c>
      <c r="G657" s="53" t="n">
        <v>66</v>
      </c>
      <c r="H657" s="66" t="n">
        <v>600</v>
      </c>
      <c r="I657" s="67"/>
      <c r="J657" s="56" t="s">
        <v>2129</v>
      </c>
      <c r="K657" s="67"/>
      <c r="L657" s="68" t="s">
        <v>245</v>
      </c>
      <c r="M657" s="123"/>
      <c r="N657" s="70"/>
      <c r="O657" s="120"/>
    </row>
    <row r="658" customFormat="false" ht="21" hidden="false" customHeight="false" outlineLevel="0" collapsed="false">
      <c r="A658" s="49" t="n">
        <v>646</v>
      </c>
      <c r="B658" s="62" t="s">
        <v>20</v>
      </c>
      <c r="C658" s="74" t="s">
        <v>323</v>
      </c>
      <c r="D658" s="75" t="s">
        <v>2130</v>
      </c>
      <c r="E658" s="49" t="n">
        <v>44</v>
      </c>
      <c r="F658" s="65" t="s">
        <v>849</v>
      </c>
      <c r="G658" s="53" t="n">
        <v>66</v>
      </c>
      <c r="H658" s="66" t="n">
        <v>600</v>
      </c>
      <c r="I658" s="67"/>
      <c r="J658" s="56" t="s">
        <v>2131</v>
      </c>
      <c r="K658" s="67"/>
      <c r="L658" s="68" t="s">
        <v>245</v>
      </c>
      <c r="M658" s="121"/>
      <c r="N658" s="70"/>
      <c r="O658" s="120"/>
    </row>
    <row r="659" customFormat="false" ht="21" hidden="false" customHeight="false" outlineLevel="0" collapsed="false">
      <c r="A659" s="49" t="n">
        <v>647</v>
      </c>
      <c r="B659" s="62" t="s">
        <v>134</v>
      </c>
      <c r="C659" s="74" t="s">
        <v>2132</v>
      </c>
      <c r="D659" s="75" t="s">
        <v>232</v>
      </c>
      <c r="E659" s="49" t="n">
        <v>16</v>
      </c>
      <c r="F659" s="65" t="s">
        <v>849</v>
      </c>
      <c r="G659" s="53" t="n">
        <v>66</v>
      </c>
      <c r="H659" s="66" t="n">
        <v>600</v>
      </c>
      <c r="I659" s="67"/>
      <c r="J659" s="56" t="s">
        <v>2133</v>
      </c>
      <c r="K659" s="67"/>
      <c r="L659" s="68" t="s">
        <v>245</v>
      </c>
      <c r="M659" s="121"/>
      <c r="N659" s="70"/>
      <c r="O659" s="120"/>
    </row>
    <row r="660" customFormat="false" ht="21" hidden="false" customHeight="false" outlineLevel="0" collapsed="false">
      <c r="A660" s="49" t="n">
        <v>648</v>
      </c>
      <c r="B660" s="62" t="s">
        <v>20</v>
      </c>
      <c r="C660" s="74" t="s">
        <v>2134</v>
      </c>
      <c r="D660" s="75" t="s">
        <v>1370</v>
      </c>
      <c r="E660" s="65" t="s">
        <v>130</v>
      </c>
      <c r="F660" s="65" t="n">
        <v>10</v>
      </c>
      <c r="G660" s="53" t="n">
        <v>64</v>
      </c>
      <c r="H660" s="66" t="n">
        <v>600</v>
      </c>
      <c r="I660" s="67"/>
      <c r="J660" s="56" t="s">
        <v>2135</v>
      </c>
      <c r="K660" s="67"/>
      <c r="L660" s="68" t="s">
        <v>270</v>
      </c>
      <c r="M660" s="124"/>
      <c r="N660" s="70"/>
      <c r="O660" s="120"/>
    </row>
    <row r="661" customFormat="false" ht="21" hidden="false" customHeight="false" outlineLevel="0" collapsed="false">
      <c r="A661" s="49" t="n">
        <v>649</v>
      </c>
      <c r="B661" s="62" t="s">
        <v>27</v>
      </c>
      <c r="C661" s="74" t="s">
        <v>2136</v>
      </c>
      <c r="D661" s="75" t="s">
        <v>466</v>
      </c>
      <c r="E661" s="65" t="s">
        <v>1141</v>
      </c>
      <c r="F661" s="65" t="n">
        <v>10</v>
      </c>
      <c r="G661" s="53" t="n">
        <v>64</v>
      </c>
      <c r="H661" s="66" t="n">
        <v>600</v>
      </c>
      <c r="I661" s="67"/>
      <c r="J661" s="56" t="s">
        <v>2137</v>
      </c>
      <c r="K661" s="67"/>
      <c r="L661" s="68" t="s">
        <v>270</v>
      </c>
      <c r="M661" s="124"/>
      <c r="N661" s="70"/>
      <c r="O661" s="120"/>
    </row>
    <row r="662" customFormat="false" ht="21" hidden="false" customHeight="false" outlineLevel="0" collapsed="false">
      <c r="A662" s="49" t="n">
        <v>650</v>
      </c>
      <c r="B662" s="62" t="s">
        <v>27</v>
      </c>
      <c r="C662" s="74" t="s">
        <v>2138</v>
      </c>
      <c r="D662" s="75" t="s">
        <v>2130</v>
      </c>
      <c r="E662" s="65" t="s">
        <v>1257</v>
      </c>
      <c r="F662" s="65" t="n">
        <v>10</v>
      </c>
      <c r="G662" s="53" t="n">
        <v>63</v>
      </c>
      <c r="H662" s="66" t="n">
        <v>600</v>
      </c>
      <c r="I662" s="67"/>
      <c r="J662" s="56" t="s">
        <v>2139</v>
      </c>
      <c r="K662" s="67" t="s">
        <v>285</v>
      </c>
      <c r="L662" s="68" t="s">
        <v>286</v>
      </c>
      <c r="M662" s="125" t="s">
        <v>2140</v>
      </c>
      <c r="N662" s="70"/>
      <c r="O662" s="120"/>
    </row>
    <row r="663" customFormat="false" ht="21" hidden="false" customHeight="false" outlineLevel="0" collapsed="false">
      <c r="A663" s="49" t="n">
        <v>651</v>
      </c>
      <c r="B663" s="62" t="s">
        <v>27</v>
      </c>
      <c r="C663" s="74" t="s">
        <v>2141</v>
      </c>
      <c r="D663" s="75" t="s">
        <v>2142</v>
      </c>
      <c r="E663" s="65" t="s">
        <v>853</v>
      </c>
      <c r="F663" s="65" t="n">
        <v>10</v>
      </c>
      <c r="G663" s="53" t="n">
        <v>63</v>
      </c>
      <c r="H663" s="66" t="n">
        <v>600</v>
      </c>
      <c r="I663" s="67"/>
      <c r="J663" s="56" t="s">
        <v>2143</v>
      </c>
      <c r="K663" s="67" t="s">
        <v>285</v>
      </c>
      <c r="L663" s="68" t="s">
        <v>286</v>
      </c>
      <c r="M663" s="125" t="s">
        <v>2144</v>
      </c>
      <c r="N663" s="70"/>
      <c r="O663" s="120"/>
    </row>
    <row r="664" customFormat="false" ht="21" hidden="false" customHeight="false" outlineLevel="0" collapsed="false">
      <c r="A664" s="49" t="n">
        <v>652</v>
      </c>
      <c r="B664" s="62" t="s">
        <v>134</v>
      </c>
      <c r="C664" s="74" t="s">
        <v>801</v>
      </c>
      <c r="D664" s="75" t="s">
        <v>2145</v>
      </c>
      <c r="E664" s="65" t="s">
        <v>1536</v>
      </c>
      <c r="F664" s="65" t="n">
        <v>10</v>
      </c>
      <c r="G664" s="53" t="n">
        <v>63</v>
      </c>
      <c r="H664" s="66" t="n">
        <v>600</v>
      </c>
      <c r="I664" s="67"/>
      <c r="J664" s="56" t="s">
        <v>2146</v>
      </c>
      <c r="K664" s="67" t="s">
        <v>285</v>
      </c>
      <c r="L664" s="68" t="s">
        <v>286</v>
      </c>
      <c r="M664" s="125" t="s">
        <v>2147</v>
      </c>
      <c r="N664" s="70"/>
      <c r="O664" s="120"/>
    </row>
    <row r="665" customFormat="false" ht="21" hidden="false" customHeight="false" outlineLevel="0" collapsed="false">
      <c r="A665" s="49" t="n">
        <v>653</v>
      </c>
      <c r="B665" s="62" t="s">
        <v>20</v>
      </c>
      <c r="C665" s="74" t="s">
        <v>928</v>
      </c>
      <c r="D665" s="75" t="s">
        <v>1793</v>
      </c>
      <c r="E665" s="65" t="s">
        <v>1097</v>
      </c>
      <c r="F665" s="65" t="n">
        <v>10</v>
      </c>
      <c r="G665" s="53" t="n">
        <v>62</v>
      </c>
      <c r="H665" s="66" t="n">
        <v>600</v>
      </c>
      <c r="I665" s="67"/>
      <c r="J665" s="56" t="s">
        <v>2148</v>
      </c>
      <c r="K665" s="67" t="s">
        <v>2149</v>
      </c>
      <c r="L665" s="73" t="n">
        <v>2497</v>
      </c>
      <c r="M665" s="124"/>
      <c r="N665" s="70"/>
      <c r="O665" s="120"/>
    </row>
    <row r="666" customFormat="false" ht="21" hidden="false" customHeight="false" outlineLevel="0" collapsed="false">
      <c r="A666" s="49" t="n">
        <v>654</v>
      </c>
      <c r="B666" s="62" t="s">
        <v>27</v>
      </c>
      <c r="C666" s="74" t="s">
        <v>2150</v>
      </c>
      <c r="D666" s="75" t="s">
        <v>2130</v>
      </c>
      <c r="E666" s="65" t="s">
        <v>1684</v>
      </c>
      <c r="F666" s="65" t="n">
        <v>10</v>
      </c>
      <c r="G666" s="53" t="n">
        <v>62</v>
      </c>
      <c r="H666" s="66" t="n">
        <v>600</v>
      </c>
      <c r="I666" s="67"/>
      <c r="J666" s="56" t="s">
        <v>2151</v>
      </c>
      <c r="K666" s="67" t="s">
        <v>253</v>
      </c>
      <c r="L666" s="73" t="n">
        <v>2497</v>
      </c>
      <c r="M666" s="124"/>
      <c r="N666" s="70"/>
      <c r="O666" s="120"/>
    </row>
    <row r="667" customFormat="false" ht="21" hidden="false" customHeight="false" outlineLevel="0" collapsed="false">
      <c r="A667" s="49" t="n">
        <v>655</v>
      </c>
      <c r="B667" s="62" t="s">
        <v>27</v>
      </c>
      <c r="C667" s="74" t="s">
        <v>1561</v>
      </c>
      <c r="D667" s="75" t="s">
        <v>1793</v>
      </c>
      <c r="E667" s="65" t="s">
        <v>24</v>
      </c>
      <c r="F667" s="65" t="n">
        <v>10</v>
      </c>
      <c r="G667" s="53" t="n">
        <v>61</v>
      </c>
      <c r="H667" s="66" t="n">
        <v>600</v>
      </c>
      <c r="I667" s="67"/>
      <c r="J667" s="89" t="s">
        <v>2152</v>
      </c>
      <c r="K667" s="67" t="s">
        <v>1406</v>
      </c>
      <c r="L667" s="73" t="n">
        <v>2498</v>
      </c>
      <c r="M667" s="126" t="s">
        <v>2153</v>
      </c>
      <c r="N667" s="84" t="s">
        <v>1021</v>
      </c>
      <c r="O667" s="120"/>
    </row>
    <row r="668" customFormat="false" ht="21" hidden="false" customHeight="false" outlineLevel="0" collapsed="false">
      <c r="A668" s="49" t="n">
        <v>656</v>
      </c>
      <c r="B668" s="62" t="s">
        <v>20</v>
      </c>
      <c r="C668" s="74" t="s">
        <v>567</v>
      </c>
      <c r="D668" s="75" t="s">
        <v>232</v>
      </c>
      <c r="E668" s="65" t="s">
        <v>23</v>
      </c>
      <c r="F668" s="65" t="n">
        <v>10</v>
      </c>
      <c r="G668" s="53" t="n">
        <v>61</v>
      </c>
      <c r="H668" s="66" t="n">
        <v>600</v>
      </c>
      <c r="I668" s="67"/>
      <c r="J668" s="89" t="s">
        <v>2154</v>
      </c>
      <c r="K668" s="67" t="s">
        <v>285</v>
      </c>
      <c r="L668" s="73" t="n">
        <v>2498</v>
      </c>
      <c r="M668" s="126" t="s">
        <v>2155</v>
      </c>
      <c r="N668" s="84" t="s">
        <v>1021</v>
      </c>
      <c r="O668" s="120"/>
    </row>
    <row r="669" customFormat="false" ht="21" hidden="false" customHeight="false" outlineLevel="0" collapsed="false">
      <c r="A669" s="49" t="n">
        <v>657</v>
      </c>
      <c r="B669" s="50" t="s">
        <v>27</v>
      </c>
      <c r="C669" s="92" t="s">
        <v>231</v>
      </c>
      <c r="D669" s="93" t="s">
        <v>1807</v>
      </c>
      <c r="E669" s="49" t="s">
        <v>1045</v>
      </c>
      <c r="F669" s="49" t="s">
        <v>723</v>
      </c>
      <c r="G669" s="53" t="n">
        <v>76</v>
      </c>
      <c r="H669" s="54" t="n">
        <v>700</v>
      </c>
      <c r="I669" s="55"/>
      <c r="J669" s="56" t="s">
        <v>2156</v>
      </c>
      <c r="K669" s="55"/>
      <c r="L669" s="57" t="s">
        <v>66</v>
      </c>
      <c r="M669" s="127"/>
      <c r="N669" s="70"/>
      <c r="O669" s="120"/>
    </row>
    <row r="670" customFormat="false" ht="21" hidden="false" customHeight="false" outlineLevel="0" collapsed="false">
      <c r="A670" s="49" t="n">
        <v>658</v>
      </c>
      <c r="B670" s="50" t="s">
        <v>20</v>
      </c>
      <c r="C670" s="92" t="s">
        <v>82</v>
      </c>
      <c r="D670" s="93" t="s">
        <v>1549</v>
      </c>
      <c r="E670" s="49" t="s">
        <v>1090</v>
      </c>
      <c r="F670" s="49" t="s">
        <v>723</v>
      </c>
      <c r="G670" s="53" t="n">
        <f aca="false">2558-L670</f>
        <v>72</v>
      </c>
      <c r="H670" s="54" t="n">
        <v>700</v>
      </c>
      <c r="I670" s="55"/>
      <c r="J670" s="56" t="s">
        <v>2157</v>
      </c>
      <c r="K670" s="55" t="s">
        <v>2158</v>
      </c>
      <c r="L670" s="61" t="n">
        <v>2486</v>
      </c>
      <c r="M670" s="127"/>
      <c r="N670" s="70"/>
      <c r="O670" s="120"/>
    </row>
    <row r="671" customFormat="false" ht="21" hidden="false" customHeight="false" outlineLevel="0" collapsed="false">
      <c r="A671" s="49" t="n">
        <v>659</v>
      </c>
      <c r="B671" s="50" t="s">
        <v>20</v>
      </c>
      <c r="C671" s="92" t="s">
        <v>2159</v>
      </c>
      <c r="D671" s="93" t="s">
        <v>2160</v>
      </c>
      <c r="E671" s="49" t="s">
        <v>853</v>
      </c>
      <c r="F671" s="49" t="s">
        <v>723</v>
      </c>
      <c r="G671" s="53" t="n">
        <v>71</v>
      </c>
      <c r="H671" s="54" t="n">
        <v>700</v>
      </c>
      <c r="I671" s="55"/>
      <c r="J671" s="56" t="s">
        <v>2161</v>
      </c>
      <c r="K671" s="55"/>
      <c r="L671" s="57" t="s">
        <v>132</v>
      </c>
      <c r="M671" s="127"/>
      <c r="N671" s="70"/>
      <c r="O671" s="120"/>
    </row>
    <row r="672" customFormat="false" ht="21" hidden="false" customHeight="false" outlineLevel="0" collapsed="false">
      <c r="A672" s="49" t="n">
        <v>660</v>
      </c>
      <c r="B672" s="50" t="s">
        <v>20</v>
      </c>
      <c r="C672" s="92" t="s">
        <v>2162</v>
      </c>
      <c r="D672" s="93" t="s">
        <v>73</v>
      </c>
      <c r="E672" s="49" t="s">
        <v>1592</v>
      </c>
      <c r="F672" s="49" t="s">
        <v>723</v>
      </c>
      <c r="G672" s="53" t="n">
        <v>70</v>
      </c>
      <c r="H672" s="54" t="n">
        <v>700</v>
      </c>
      <c r="I672" s="94" t="s">
        <v>431</v>
      </c>
      <c r="J672" s="56" t="s">
        <v>2163</v>
      </c>
      <c r="K672" s="55"/>
      <c r="L672" s="57" t="s">
        <v>172</v>
      </c>
      <c r="M672" s="127"/>
      <c r="N672" s="70"/>
      <c r="O672" s="120"/>
    </row>
    <row r="673" customFormat="false" ht="21" hidden="false" customHeight="false" outlineLevel="0" collapsed="false">
      <c r="A673" s="49" t="n">
        <v>661</v>
      </c>
      <c r="B673" s="50" t="s">
        <v>20</v>
      </c>
      <c r="C673" s="92" t="s">
        <v>2164</v>
      </c>
      <c r="D673" s="93" t="s">
        <v>2165</v>
      </c>
      <c r="E673" s="49" t="s">
        <v>1136</v>
      </c>
      <c r="F673" s="49" t="s">
        <v>723</v>
      </c>
      <c r="G673" s="53" t="n">
        <v>68</v>
      </c>
      <c r="H673" s="54" t="n">
        <v>600</v>
      </c>
      <c r="I673" s="55"/>
      <c r="J673" s="56" t="s">
        <v>2166</v>
      </c>
      <c r="K673" s="55"/>
      <c r="L673" s="57" t="s">
        <v>81</v>
      </c>
      <c r="M673" s="127"/>
      <c r="N673" s="70"/>
      <c r="O673" s="120"/>
    </row>
    <row r="674" customFormat="false" ht="21" hidden="false" customHeight="false" outlineLevel="0" collapsed="false">
      <c r="A674" s="49" t="n">
        <v>662</v>
      </c>
      <c r="B674" s="62" t="s">
        <v>20</v>
      </c>
      <c r="C674" s="63" t="s">
        <v>2167</v>
      </c>
      <c r="D674" s="64" t="s">
        <v>1549</v>
      </c>
      <c r="E674" s="65" t="s">
        <v>2168</v>
      </c>
      <c r="F674" s="65" t="s">
        <v>723</v>
      </c>
      <c r="G674" s="53" t="n">
        <v>80</v>
      </c>
      <c r="H674" s="66" t="n">
        <v>800</v>
      </c>
      <c r="I674" s="72" t="s">
        <v>440</v>
      </c>
      <c r="J674" s="56" t="s">
        <v>2169</v>
      </c>
      <c r="K674" s="67"/>
      <c r="L674" s="68" t="s">
        <v>179</v>
      </c>
      <c r="M674" s="119"/>
      <c r="N674" s="70"/>
      <c r="O674" s="120"/>
    </row>
    <row r="675" customFormat="false" ht="21" hidden="false" customHeight="false" outlineLevel="0" collapsed="false">
      <c r="A675" s="49" t="n">
        <v>663</v>
      </c>
      <c r="B675" s="62" t="s">
        <v>27</v>
      </c>
      <c r="C675" s="63" t="s">
        <v>167</v>
      </c>
      <c r="D675" s="64" t="s">
        <v>2170</v>
      </c>
      <c r="E675" s="65" t="s">
        <v>2171</v>
      </c>
      <c r="F675" s="65" t="s">
        <v>723</v>
      </c>
      <c r="G675" s="53" t="n">
        <v>79</v>
      </c>
      <c r="H675" s="66" t="n">
        <v>700</v>
      </c>
      <c r="I675" s="67"/>
      <c r="J675" s="56" t="s">
        <v>2172</v>
      </c>
      <c r="K675" s="67" t="s">
        <v>2173</v>
      </c>
      <c r="L675" s="68" t="s">
        <v>38</v>
      </c>
      <c r="M675" s="119"/>
      <c r="N675" s="70"/>
      <c r="O675" s="120"/>
    </row>
    <row r="676" customFormat="false" ht="21" hidden="false" customHeight="false" outlineLevel="0" collapsed="false">
      <c r="A676" s="49" t="n">
        <v>664</v>
      </c>
      <c r="B676" s="62" t="s">
        <v>20</v>
      </c>
      <c r="C676" s="63" t="s">
        <v>2132</v>
      </c>
      <c r="D676" s="64" t="s">
        <v>1549</v>
      </c>
      <c r="E676" s="65" t="s">
        <v>1097</v>
      </c>
      <c r="F676" s="65" t="s">
        <v>723</v>
      </c>
      <c r="G676" s="53" t="n">
        <f aca="false">2558-L676</f>
        <v>70</v>
      </c>
      <c r="H676" s="66" t="n">
        <v>700</v>
      </c>
      <c r="I676" s="67"/>
      <c r="J676" s="56" t="s">
        <v>2174</v>
      </c>
      <c r="K676" s="67" t="s">
        <v>2175</v>
      </c>
      <c r="L676" s="68" t="s">
        <v>132</v>
      </c>
      <c r="M676" s="119"/>
      <c r="N676" s="70"/>
      <c r="O676" s="120"/>
    </row>
    <row r="677" customFormat="false" ht="21" hidden="false" customHeight="false" outlineLevel="0" collapsed="false">
      <c r="A677" s="49" t="n">
        <v>665</v>
      </c>
      <c r="B677" s="62" t="s">
        <v>20</v>
      </c>
      <c r="C677" s="74" t="s">
        <v>2176</v>
      </c>
      <c r="D677" s="75" t="s">
        <v>2177</v>
      </c>
      <c r="E677" s="65" t="s">
        <v>777</v>
      </c>
      <c r="F677" s="65" t="s">
        <v>723</v>
      </c>
      <c r="G677" s="53" t="n">
        <v>74</v>
      </c>
      <c r="H677" s="66" t="n">
        <v>700</v>
      </c>
      <c r="I677" s="67"/>
      <c r="J677" s="56" t="s">
        <v>2178</v>
      </c>
      <c r="K677" s="67"/>
      <c r="L677" s="68" t="s">
        <v>105</v>
      </c>
      <c r="M677" s="119"/>
      <c r="N677" s="70"/>
      <c r="O677" s="120"/>
    </row>
    <row r="678" customFormat="false" ht="21" hidden="false" customHeight="false" outlineLevel="0" collapsed="false">
      <c r="A678" s="49" t="n">
        <v>666</v>
      </c>
      <c r="B678" s="62" t="s">
        <v>20</v>
      </c>
      <c r="C678" s="74" t="s">
        <v>1888</v>
      </c>
      <c r="D678" s="75" t="s">
        <v>1657</v>
      </c>
      <c r="E678" s="65" t="s">
        <v>1678</v>
      </c>
      <c r="F678" s="65" t="s">
        <v>723</v>
      </c>
      <c r="G678" s="53" t="n">
        <v>86</v>
      </c>
      <c r="H678" s="66" t="n">
        <v>800</v>
      </c>
      <c r="I678" s="67"/>
      <c r="J678" s="56" t="s">
        <v>2179</v>
      </c>
      <c r="K678" s="67" t="s">
        <v>1480</v>
      </c>
      <c r="L678" s="73" t="n">
        <v>2473</v>
      </c>
      <c r="M678" s="119"/>
      <c r="N678" s="70"/>
      <c r="O678" s="120"/>
    </row>
    <row r="679" customFormat="false" ht="21" hidden="false" customHeight="false" outlineLevel="0" collapsed="false">
      <c r="A679" s="49" t="n">
        <v>667</v>
      </c>
      <c r="B679" s="62" t="s">
        <v>20</v>
      </c>
      <c r="C679" s="74" t="s">
        <v>2180</v>
      </c>
      <c r="D679" s="75" t="s">
        <v>2181</v>
      </c>
      <c r="E679" s="65" t="s">
        <v>815</v>
      </c>
      <c r="F679" s="65" t="s">
        <v>723</v>
      </c>
      <c r="G679" s="53" t="n">
        <v>73</v>
      </c>
      <c r="H679" s="66" t="n">
        <v>700</v>
      </c>
      <c r="I679" s="67"/>
      <c r="J679" s="56" t="s">
        <v>2182</v>
      </c>
      <c r="K679" s="67" t="s">
        <v>704</v>
      </c>
      <c r="L679" s="73" t="n">
        <v>2486</v>
      </c>
      <c r="M679" s="119"/>
      <c r="N679" s="70"/>
      <c r="O679" s="120"/>
    </row>
    <row r="680" customFormat="false" ht="21" hidden="false" customHeight="false" outlineLevel="0" collapsed="false">
      <c r="A680" s="49" t="n">
        <v>668</v>
      </c>
      <c r="B680" s="62" t="s">
        <v>20</v>
      </c>
      <c r="C680" s="74" t="s">
        <v>2183</v>
      </c>
      <c r="D680" s="75" t="s">
        <v>2184</v>
      </c>
      <c r="E680" s="65" t="s">
        <v>1488</v>
      </c>
      <c r="F680" s="65" t="s">
        <v>723</v>
      </c>
      <c r="G680" s="53" t="n">
        <v>69</v>
      </c>
      <c r="H680" s="66" t="n">
        <v>600</v>
      </c>
      <c r="I680" s="67"/>
      <c r="J680" s="56" t="s">
        <v>2185</v>
      </c>
      <c r="K680" s="67"/>
      <c r="L680" s="68" t="s">
        <v>51</v>
      </c>
      <c r="M680" s="119"/>
      <c r="N680" s="70"/>
      <c r="O680" s="120"/>
    </row>
    <row r="681" customFormat="false" ht="21" hidden="false" customHeight="false" outlineLevel="0" collapsed="false">
      <c r="A681" s="49" t="n">
        <v>669</v>
      </c>
      <c r="B681" s="62" t="s">
        <v>27</v>
      </c>
      <c r="C681" s="74" t="s">
        <v>1378</v>
      </c>
      <c r="D681" s="75" t="s">
        <v>1549</v>
      </c>
      <c r="E681" s="65" t="s">
        <v>1090</v>
      </c>
      <c r="F681" s="65" t="s">
        <v>723</v>
      </c>
      <c r="G681" s="53" t="n">
        <f aca="false">2558-L681</f>
        <v>77</v>
      </c>
      <c r="H681" s="66" t="n">
        <v>700</v>
      </c>
      <c r="I681" s="67"/>
      <c r="J681" s="56" t="s">
        <v>2186</v>
      </c>
      <c r="K681" s="67" t="s">
        <v>2084</v>
      </c>
      <c r="L681" s="68" t="s">
        <v>43</v>
      </c>
      <c r="M681" s="119"/>
      <c r="N681" s="70"/>
      <c r="O681" s="120"/>
    </row>
    <row r="682" customFormat="false" ht="21" hidden="false" customHeight="false" outlineLevel="0" collapsed="false">
      <c r="A682" s="49" t="n">
        <v>670</v>
      </c>
      <c r="B682" s="62" t="s">
        <v>27</v>
      </c>
      <c r="C682" s="63" t="s">
        <v>1818</v>
      </c>
      <c r="D682" s="64" t="s">
        <v>2187</v>
      </c>
      <c r="E682" s="65" t="s">
        <v>849</v>
      </c>
      <c r="F682" s="65" t="s">
        <v>723</v>
      </c>
      <c r="G682" s="53" t="n">
        <v>89</v>
      </c>
      <c r="H682" s="66" t="n">
        <v>800</v>
      </c>
      <c r="I682" s="67"/>
      <c r="J682" s="56" t="s">
        <v>2188</v>
      </c>
      <c r="K682" s="67"/>
      <c r="L682" s="68" t="s">
        <v>115</v>
      </c>
      <c r="M682" s="119"/>
      <c r="N682" s="70"/>
      <c r="O682" s="120"/>
    </row>
    <row r="683" customFormat="false" ht="21" hidden="false" customHeight="false" outlineLevel="0" collapsed="false">
      <c r="A683" s="49" t="n">
        <v>671</v>
      </c>
      <c r="B683" s="62" t="s">
        <v>20</v>
      </c>
      <c r="C683" s="74" t="s">
        <v>2189</v>
      </c>
      <c r="D683" s="75" t="s">
        <v>1787</v>
      </c>
      <c r="E683" s="65" t="s">
        <v>122</v>
      </c>
      <c r="F683" s="65" t="s">
        <v>723</v>
      </c>
      <c r="G683" s="53" t="n">
        <v>76</v>
      </c>
      <c r="H683" s="66" t="n">
        <v>700</v>
      </c>
      <c r="I683" s="67"/>
      <c r="J683" s="56" t="s">
        <v>2190</v>
      </c>
      <c r="K683" s="67"/>
      <c r="L683" s="68" t="s">
        <v>66</v>
      </c>
      <c r="M683" s="119"/>
      <c r="N683" s="70"/>
      <c r="O683" s="120"/>
    </row>
    <row r="684" customFormat="false" ht="21" hidden="false" customHeight="false" outlineLevel="0" collapsed="false">
      <c r="A684" s="49" t="n">
        <v>672</v>
      </c>
      <c r="B684" s="62" t="s">
        <v>27</v>
      </c>
      <c r="C684" s="74" t="s">
        <v>2191</v>
      </c>
      <c r="D684" s="75" t="s">
        <v>2192</v>
      </c>
      <c r="E684" s="65" t="s">
        <v>858</v>
      </c>
      <c r="F684" s="65" t="s">
        <v>723</v>
      </c>
      <c r="G684" s="53" t="n">
        <f aca="false">2558-L684</f>
        <v>75</v>
      </c>
      <c r="H684" s="66" t="n">
        <v>700</v>
      </c>
      <c r="I684" s="67"/>
      <c r="J684" s="56" t="s">
        <v>2193</v>
      </c>
      <c r="K684" s="67" t="s">
        <v>1403</v>
      </c>
      <c r="L684" s="68" t="s">
        <v>66</v>
      </c>
      <c r="M684" s="119"/>
      <c r="N684" s="70"/>
      <c r="O684" s="120"/>
    </row>
    <row r="685" customFormat="false" ht="21" hidden="false" customHeight="false" outlineLevel="0" collapsed="false">
      <c r="A685" s="49" t="n">
        <v>673</v>
      </c>
      <c r="B685" s="62" t="s">
        <v>27</v>
      </c>
      <c r="C685" s="63" t="s">
        <v>2194</v>
      </c>
      <c r="D685" s="64" t="s">
        <v>2195</v>
      </c>
      <c r="E685" s="65" t="s">
        <v>1072</v>
      </c>
      <c r="F685" s="65" t="s">
        <v>723</v>
      </c>
      <c r="G685" s="53" t="n">
        <v>76</v>
      </c>
      <c r="H685" s="66" t="n">
        <v>700</v>
      </c>
      <c r="I685" s="67"/>
      <c r="J685" s="56" t="s">
        <v>2196</v>
      </c>
      <c r="K685" s="67"/>
      <c r="L685" s="68" t="s">
        <v>66</v>
      </c>
      <c r="M685" s="119"/>
      <c r="N685" s="70"/>
      <c r="O685" s="120"/>
    </row>
    <row r="686" customFormat="false" ht="21" hidden="false" customHeight="false" outlineLevel="0" collapsed="false">
      <c r="A686" s="49" t="n">
        <v>674</v>
      </c>
      <c r="B686" s="62" t="s">
        <v>20</v>
      </c>
      <c r="C686" s="74" t="s">
        <v>2197</v>
      </c>
      <c r="D686" s="75" t="s">
        <v>2198</v>
      </c>
      <c r="E686" s="65" t="s">
        <v>1206</v>
      </c>
      <c r="F686" s="65" t="s">
        <v>723</v>
      </c>
      <c r="G686" s="53" t="n">
        <v>65</v>
      </c>
      <c r="H686" s="66" t="n">
        <v>600</v>
      </c>
      <c r="I686" s="67"/>
      <c r="J686" s="56" t="s">
        <v>2199</v>
      </c>
      <c r="K686" s="67"/>
      <c r="L686" s="68" t="s">
        <v>139</v>
      </c>
      <c r="M686" s="128"/>
      <c r="N686" s="70"/>
      <c r="O686" s="120"/>
    </row>
    <row r="687" customFormat="false" ht="21" hidden="false" customHeight="false" outlineLevel="0" collapsed="false">
      <c r="A687" s="49" t="n">
        <v>675</v>
      </c>
      <c r="B687" s="62" t="s">
        <v>20</v>
      </c>
      <c r="C687" s="74" t="s">
        <v>1705</v>
      </c>
      <c r="D687" s="75" t="s">
        <v>2195</v>
      </c>
      <c r="E687" s="49" t="n">
        <v>4</v>
      </c>
      <c r="F687" s="65" t="s">
        <v>723</v>
      </c>
      <c r="G687" s="53" t="n">
        <f aca="false">2558-L687</f>
        <v>75</v>
      </c>
      <c r="H687" s="66" t="n">
        <v>700</v>
      </c>
      <c r="I687" s="67"/>
      <c r="J687" s="56" t="s">
        <v>2200</v>
      </c>
      <c r="K687" s="67" t="s">
        <v>1177</v>
      </c>
      <c r="L687" s="68" t="s">
        <v>66</v>
      </c>
      <c r="M687" s="121"/>
      <c r="N687" s="70"/>
      <c r="O687" s="120"/>
    </row>
    <row r="688" customFormat="false" ht="21" hidden="false" customHeight="false" outlineLevel="0" collapsed="false">
      <c r="A688" s="49" t="n">
        <v>676</v>
      </c>
      <c r="B688" s="62" t="s">
        <v>27</v>
      </c>
      <c r="C688" s="74" t="s">
        <v>2201</v>
      </c>
      <c r="D688" s="75" t="s">
        <v>1549</v>
      </c>
      <c r="E688" s="49" t="n">
        <v>5</v>
      </c>
      <c r="F688" s="65" t="s">
        <v>723</v>
      </c>
      <c r="G688" s="53" t="n">
        <v>67</v>
      </c>
      <c r="H688" s="66" t="n">
        <v>600</v>
      </c>
      <c r="I688" s="67"/>
      <c r="J688" s="56" t="s">
        <v>2202</v>
      </c>
      <c r="K688" s="67"/>
      <c r="L688" s="68" t="s">
        <v>156</v>
      </c>
      <c r="M688" s="121"/>
      <c r="N688" s="70"/>
      <c r="O688" s="120"/>
    </row>
    <row r="689" customFormat="false" ht="21" hidden="false" customHeight="false" outlineLevel="0" collapsed="false">
      <c r="A689" s="49" t="n">
        <v>677</v>
      </c>
      <c r="B689" s="62" t="s">
        <v>27</v>
      </c>
      <c r="C689" s="74" t="s">
        <v>674</v>
      </c>
      <c r="D689" s="75" t="s">
        <v>2203</v>
      </c>
      <c r="E689" s="49" t="n">
        <v>29</v>
      </c>
      <c r="F689" s="65" t="s">
        <v>723</v>
      </c>
      <c r="G689" s="53" t="n">
        <v>70</v>
      </c>
      <c r="H689" s="66" t="n">
        <v>700</v>
      </c>
      <c r="I689" s="72" t="s">
        <v>170</v>
      </c>
      <c r="J689" s="56" t="s">
        <v>2204</v>
      </c>
      <c r="K689" s="67" t="s">
        <v>1065</v>
      </c>
      <c r="L689" s="68" t="s">
        <v>172</v>
      </c>
      <c r="M689" s="123"/>
      <c r="N689" s="70"/>
      <c r="O689" s="120"/>
    </row>
    <row r="690" customFormat="false" ht="21" hidden="false" customHeight="false" outlineLevel="0" collapsed="false">
      <c r="A690" s="49" t="n">
        <v>678</v>
      </c>
      <c r="B690" s="62" t="s">
        <v>27</v>
      </c>
      <c r="C690" s="74" t="s">
        <v>2205</v>
      </c>
      <c r="D690" s="75" t="s">
        <v>2181</v>
      </c>
      <c r="E690" s="49" t="n">
        <v>62</v>
      </c>
      <c r="F690" s="65" t="s">
        <v>723</v>
      </c>
      <c r="G690" s="53" t="n">
        <v>67</v>
      </c>
      <c r="H690" s="66" t="n">
        <v>600</v>
      </c>
      <c r="I690" s="67"/>
      <c r="J690" s="56" t="s">
        <v>2206</v>
      </c>
      <c r="K690" s="67" t="s">
        <v>2004</v>
      </c>
      <c r="L690" s="68" t="s">
        <v>156</v>
      </c>
      <c r="M690" s="121"/>
      <c r="N690" s="70"/>
      <c r="O690" s="120"/>
    </row>
    <row r="691" customFormat="false" ht="21" hidden="false" customHeight="false" outlineLevel="0" collapsed="false">
      <c r="A691" s="49" t="n">
        <v>679</v>
      </c>
      <c r="B691" s="62" t="s">
        <v>27</v>
      </c>
      <c r="C691" s="74" t="s">
        <v>2207</v>
      </c>
      <c r="D691" s="75" t="s">
        <v>2160</v>
      </c>
      <c r="E691" s="49" t="n">
        <v>64</v>
      </c>
      <c r="F691" s="65" t="s">
        <v>723</v>
      </c>
      <c r="G691" s="53" t="n">
        <v>68</v>
      </c>
      <c r="H691" s="66" t="n">
        <v>600</v>
      </c>
      <c r="I691" s="67"/>
      <c r="J691" s="56" t="s">
        <v>2208</v>
      </c>
      <c r="K691" s="67" t="s">
        <v>346</v>
      </c>
      <c r="L691" s="68" t="s">
        <v>81</v>
      </c>
      <c r="M691" s="121"/>
      <c r="N691" s="70"/>
      <c r="O691" s="120"/>
    </row>
    <row r="692" customFormat="false" ht="21" hidden="false" customHeight="false" outlineLevel="0" collapsed="false">
      <c r="A692" s="49" t="n">
        <v>680</v>
      </c>
      <c r="B692" s="62" t="s">
        <v>20</v>
      </c>
      <c r="C692" s="74" t="s">
        <v>2104</v>
      </c>
      <c r="D692" s="75" t="s">
        <v>2203</v>
      </c>
      <c r="E692" s="49" t="n">
        <v>6</v>
      </c>
      <c r="F692" s="65" t="s">
        <v>723</v>
      </c>
      <c r="G692" s="53" t="n">
        <v>66</v>
      </c>
      <c r="H692" s="66" t="n">
        <v>600</v>
      </c>
      <c r="I692" s="67"/>
      <c r="J692" s="56" t="s">
        <v>2209</v>
      </c>
      <c r="K692" s="67" t="s">
        <v>451</v>
      </c>
      <c r="L692" s="68" t="s">
        <v>245</v>
      </c>
      <c r="M692" s="121"/>
      <c r="N692" s="70"/>
      <c r="O692" s="120"/>
    </row>
    <row r="693" customFormat="false" ht="21" hidden="false" customHeight="false" outlineLevel="0" collapsed="false">
      <c r="A693" s="49" t="n">
        <v>681</v>
      </c>
      <c r="B693" s="62" t="s">
        <v>20</v>
      </c>
      <c r="C693" s="74" t="s">
        <v>1963</v>
      </c>
      <c r="D693" s="75" t="s">
        <v>2210</v>
      </c>
      <c r="E693" s="49" t="n">
        <v>57</v>
      </c>
      <c r="F693" s="65" t="s">
        <v>723</v>
      </c>
      <c r="G693" s="53" t="n">
        <f aca="false">2558-L693</f>
        <v>66</v>
      </c>
      <c r="H693" s="66" t="n">
        <v>600</v>
      </c>
      <c r="I693" s="67"/>
      <c r="J693" s="56" t="s">
        <v>2211</v>
      </c>
      <c r="K693" s="67" t="s">
        <v>2212</v>
      </c>
      <c r="L693" s="68" t="s">
        <v>156</v>
      </c>
      <c r="M693" s="121"/>
      <c r="N693" s="70"/>
      <c r="O693" s="120"/>
    </row>
    <row r="694" customFormat="false" ht="21" hidden="false" customHeight="false" outlineLevel="0" collapsed="false">
      <c r="A694" s="49" t="n">
        <v>682</v>
      </c>
      <c r="B694" s="62" t="s">
        <v>20</v>
      </c>
      <c r="C694" s="74" t="s">
        <v>2213</v>
      </c>
      <c r="D694" s="75" t="s">
        <v>2160</v>
      </c>
      <c r="E694" s="49" t="n">
        <v>63</v>
      </c>
      <c r="F694" s="65" t="s">
        <v>723</v>
      </c>
      <c r="G694" s="53" t="n">
        <v>66</v>
      </c>
      <c r="H694" s="66" t="n">
        <v>600</v>
      </c>
      <c r="I694" s="67"/>
      <c r="J694" s="56" t="s">
        <v>2214</v>
      </c>
      <c r="K694" s="67"/>
      <c r="L694" s="68" t="s">
        <v>245</v>
      </c>
      <c r="M694" s="121"/>
      <c r="N694" s="70"/>
      <c r="O694" s="120"/>
    </row>
    <row r="695" customFormat="false" ht="21" hidden="false" customHeight="false" outlineLevel="0" collapsed="false">
      <c r="A695" s="49" t="n">
        <v>683</v>
      </c>
      <c r="B695" s="62" t="s">
        <v>27</v>
      </c>
      <c r="C695" s="74" t="s">
        <v>2215</v>
      </c>
      <c r="D695" s="75" t="s">
        <v>2216</v>
      </c>
      <c r="E695" s="65" t="s">
        <v>723</v>
      </c>
      <c r="F695" s="65" t="n">
        <v>11</v>
      </c>
      <c r="G695" s="53" t="n">
        <v>64</v>
      </c>
      <c r="H695" s="66" t="n">
        <v>600</v>
      </c>
      <c r="I695" s="67"/>
      <c r="J695" s="56" t="s">
        <v>2217</v>
      </c>
      <c r="K695" s="67"/>
      <c r="L695" s="68" t="s">
        <v>270</v>
      </c>
      <c r="M695" s="124"/>
      <c r="N695" s="70"/>
      <c r="O695" s="120"/>
    </row>
    <row r="696" customFormat="false" ht="21" hidden="false" customHeight="false" outlineLevel="0" collapsed="false">
      <c r="A696" s="49" t="n">
        <v>684</v>
      </c>
      <c r="B696" s="62" t="s">
        <v>27</v>
      </c>
      <c r="C696" s="74" t="s">
        <v>2218</v>
      </c>
      <c r="D696" s="75" t="s">
        <v>2219</v>
      </c>
      <c r="E696" s="65" t="s">
        <v>986</v>
      </c>
      <c r="F696" s="65" t="n">
        <v>11</v>
      </c>
      <c r="G696" s="53" t="n">
        <v>64</v>
      </c>
      <c r="H696" s="66" t="n">
        <v>600</v>
      </c>
      <c r="I696" s="67"/>
      <c r="J696" s="56" t="s">
        <v>2220</v>
      </c>
      <c r="K696" s="67"/>
      <c r="L696" s="68" t="s">
        <v>270</v>
      </c>
      <c r="M696" s="124"/>
      <c r="N696" s="70"/>
      <c r="O696" s="120"/>
    </row>
    <row r="697" customFormat="false" ht="21" hidden="false" customHeight="false" outlineLevel="0" collapsed="false">
      <c r="A697" s="49" t="n">
        <v>685</v>
      </c>
      <c r="B697" s="62" t="s">
        <v>27</v>
      </c>
      <c r="C697" s="74" t="s">
        <v>2180</v>
      </c>
      <c r="D697" s="75" t="s">
        <v>73</v>
      </c>
      <c r="E697" s="65" t="s">
        <v>1592</v>
      </c>
      <c r="F697" s="65" t="n">
        <v>11</v>
      </c>
      <c r="G697" s="53" t="n">
        <v>63</v>
      </c>
      <c r="H697" s="66" t="n">
        <v>600</v>
      </c>
      <c r="I697" s="67"/>
      <c r="J697" s="56" t="s">
        <v>2221</v>
      </c>
      <c r="K697" s="129" t="s">
        <v>285</v>
      </c>
      <c r="L697" s="130" t="s">
        <v>286</v>
      </c>
      <c r="M697" s="125" t="s">
        <v>2222</v>
      </c>
      <c r="N697" s="70"/>
      <c r="O697" s="120"/>
    </row>
    <row r="698" customFormat="false" ht="21" hidden="false" customHeight="false" outlineLevel="0" collapsed="false">
      <c r="A698" s="49" t="n">
        <v>686</v>
      </c>
      <c r="B698" s="62" t="s">
        <v>20</v>
      </c>
      <c r="C698" s="74" t="s">
        <v>2223</v>
      </c>
      <c r="D698" s="75" t="s">
        <v>94</v>
      </c>
      <c r="E698" s="65" t="s">
        <v>30</v>
      </c>
      <c r="F698" s="65" t="n">
        <v>11</v>
      </c>
      <c r="G698" s="53" t="n">
        <v>63</v>
      </c>
      <c r="H698" s="66" t="n">
        <v>600</v>
      </c>
      <c r="I698" s="67"/>
      <c r="J698" s="56" t="s">
        <v>2224</v>
      </c>
      <c r="K698" s="129" t="s">
        <v>285</v>
      </c>
      <c r="L698" s="130" t="s">
        <v>286</v>
      </c>
      <c r="M698" s="125" t="s">
        <v>2225</v>
      </c>
      <c r="N698" s="70"/>
      <c r="O698" s="120"/>
    </row>
    <row r="699" customFormat="false" ht="21" hidden="false" customHeight="false" outlineLevel="0" collapsed="false">
      <c r="A699" s="49" t="n">
        <v>687</v>
      </c>
      <c r="B699" s="62" t="s">
        <v>20</v>
      </c>
      <c r="C699" s="74" t="s">
        <v>2226</v>
      </c>
      <c r="D699" s="75" t="s">
        <v>45</v>
      </c>
      <c r="E699" s="65" t="s">
        <v>1454</v>
      </c>
      <c r="F699" s="65" t="n">
        <v>11</v>
      </c>
      <c r="G699" s="53" t="n">
        <v>64</v>
      </c>
      <c r="H699" s="66" t="n">
        <v>600</v>
      </c>
      <c r="I699" s="67"/>
      <c r="J699" s="56" t="s">
        <v>2227</v>
      </c>
      <c r="K699" s="67" t="s">
        <v>2228</v>
      </c>
      <c r="L699" s="68" t="s">
        <v>270</v>
      </c>
      <c r="M699" s="131"/>
      <c r="N699" s="70"/>
      <c r="O699" s="120"/>
    </row>
    <row r="700" customFormat="false" ht="21" hidden="false" customHeight="false" outlineLevel="0" collapsed="false">
      <c r="A700" s="49" t="n">
        <v>688</v>
      </c>
      <c r="B700" s="62" t="s">
        <v>134</v>
      </c>
      <c r="C700" s="74" t="s">
        <v>48</v>
      </c>
      <c r="D700" s="75" t="s">
        <v>2229</v>
      </c>
      <c r="E700" s="65" t="s">
        <v>1080</v>
      </c>
      <c r="F700" s="65" t="n">
        <v>11</v>
      </c>
      <c r="G700" s="53" t="n">
        <v>62</v>
      </c>
      <c r="H700" s="66" t="n">
        <v>600</v>
      </c>
      <c r="I700" s="67"/>
      <c r="J700" s="56" t="s">
        <v>2230</v>
      </c>
      <c r="K700" s="67" t="s">
        <v>285</v>
      </c>
      <c r="L700" s="73" t="n">
        <v>2497</v>
      </c>
      <c r="M700" s="131"/>
      <c r="N700" s="70"/>
      <c r="O700" s="120"/>
    </row>
    <row r="701" customFormat="false" ht="21" hidden="false" customHeight="false" outlineLevel="0" collapsed="false">
      <c r="A701" s="49" t="n">
        <v>689</v>
      </c>
      <c r="B701" s="62" t="s">
        <v>27</v>
      </c>
      <c r="C701" s="74" t="s">
        <v>2119</v>
      </c>
      <c r="D701" s="75" t="s">
        <v>2231</v>
      </c>
      <c r="E701" s="65" t="s">
        <v>2232</v>
      </c>
      <c r="F701" s="65" t="n">
        <v>11</v>
      </c>
      <c r="G701" s="53" t="n">
        <v>79</v>
      </c>
      <c r="H701" s="66" t="n">
        <v>700</v>
      </c>
      <c r="I701" s="67"/>
      <c r="J701" s="56" t="s">
        <v>2233</v>
      </c>
      <c r="K701" s="129" t="s">
        <v>2234</v>
      </c>
      <c r="L701" s="132" t="n">
        <v>2480</v>
      </c>
      <c r="M701" s="131"/>
      <c r="N701" s="70"/>
      <c r="O701" s="120"/>
    </row>
    <row r="702" customFormat="false" ht="21" hidden="false" customHeight="false" outlineLevel="0" collapsed="false">
      <c r="A702" s="49" t="n">
        <v>690</v>
      </c>
      <c r="B702" s="62" t="s">
        <v>20</v>
      </c>
      <c r="C702" s="74" t="s">
        <v>2235</v>
      </c>
      <c r="D702" s="75" t="s">
        <v>2192</v>
      </c>
      <c r="E702" s="65" t="s">
        <v>1523</v>
      </c>
      <c r="F702" s="65" t="n">
        <v>11</v>
      </c>
      <c r="G702" s="53" t="n">
        <f aca="false">2558-L702</f>
        <v>62</v>
      </c>
      <c r="H702" s="66" t="n">
        <v>600</v>
      </c>
      <c r="I702" s="67"/>
      <c r="J702" s="56" t="s">
        <v>2236</v>
      </c>
      <c r="K702" s="67" t="s">
        <v>2237</v>
      </c>
      <c r="L702" s="73" t="n">
        <v>2496</v>
      </c>
      <c r="M702" s="124"/>
      <c r="N702" s="70"/>
      <c r="O702" s="120"/>
    </row>
    <row r="703" customFormat="false" ht="21" hidden="false" customHeight="false" outlineLevel="0" collapsed="false">
      <c r="A703" s="49" t="n">
        <v>691</v>
      </c>
      <c r="B703" s="62" t="s">
        <v>134</v>
      </c>
      <c r="C703" s="74" t="s">
        <v>2238</v>
      </c>
      <c r="D703" s="75" t="s">
        <v>2187</v>
      </c>
      <c r="E703" s="65" t="s">
        <v>849</v>
      </c>
      <c r="F703" s="65" t="n">
        <v>11</v>
      </c>
      <c r="G703" s="53" t="n">
        <v>61</v>
      </c>
      <c r="H703" s="66" t="n">
        <v>600</v>
      </c>
      <c r="I703" s="67"/>
      <c r="J703" s="89" t="s">
        <v>2239</v>
      </c>
      <c r="K703" s="67" t="s">
        <v>285</v>
      </c>
      <c r="L703" s="73" t="n">
        <v>2498</v>
      </c>
      <c r="M703" s="126" t="s">
        <v>2240</v>
      </c>
      <c r="N703" s="84" t="s">
        <v>1021</v>
      </c>
      <c r="O703" s="120"/>
    </row>
    <row r="704" customFormat="false" ht="21" hidden="false" customHeight="false" outlineLevel="0" collapsed="false">
      <c r="A704" s="49" t="n">
        <v>692</v>
      </c>
      <c r="B704" s="62" t="s">
        <v>20</v>
      </c>
      <c r="C704" s="74" t="s">
        <v>1793</v>
      </c>
      <c r="D704" s="75" t="s">
        <v>68</v>
      </c>
      <c r="E704" s="65" t="s">
        <v>833</v>
      </c>
      <c r="F704" s="65" t="n">
        <v>11</v>
      </c>
      <c r="G704" s="53" t="n">
        <v>61</v>
      </c>
      <c r="H704" s="66" t="n">
        <v>600</v>
      </c>
      <c r="I704" s="67"/>
      <c r="J704" s="89" t="s">
        <v>2241</v>
      </c>
      <c r="K704" s="129" t="s">
        <v>2242</v>
      </c>
      <c r="L704" s="132" t="n">
        <v>2498</v>
      </c>
      <c r="M704" s="133" t="s">
        <v>2243</v>
      </c>
      <c r="N704" s="84" t="s">
        <v>1021</v>
      </c>
      <c r="O704" s="120"/>
    </row>
    <row r="705" customFormat="false" ht="21" hidden="false" customHeight="false" outlineLevel="0" collapsed="false">
      <c r="A705" s="49" t="n">
        <v>693</v>
      </c>
      <c r="B705" s="62" t="s">
        <v>27</v>
      </c>
      <c r="C705" s="74" t="s">
        <v>48</v>
      </c>
      <c r="D705" s="75" t="s">
        <v>2198</v>
      </c>
      <c r="E705" s="65" t="s">
        <v>1206</v>
      </c>
      <c r="F705" s="65" t="n">
        <v>11</v>
      </c>
      <c r="G705" s="53" t="n">
        <v>61</v>
      </c>
      <c r="H705" s="66" t="n">
        <v>600</v>
      </c>
      <c r="I705" s="67"/>
      <c r="J705" s="89" t="s">
        <v>2244</v>
      </c>
      <c r="K705" s="129" t="s">
        <v>285</v>
      </c>
      <c r="L705" s="132" t="n">
        <v>2498</v>
      </c>
      <c r="M705" s="133" t="s">
        <v>2245</v>
      </c>
      <c r="N705" s="84" t="s">
        <v>1021</v>
      </c>
      <c r="O705" s="120"/>
    </row>
    <row r="706" customFormat="false" ht="21" hidden="false" customHeight="false" outlineLevel="0" collapsed="false">
      <c r="A706" s="49" t="n">
        <v>694</v>
      </c>
      <c r="B706" s="62" t="s">
        <v>20</v>
      </c>
      <c r="C706" s="74" t="s">
        <v>2246</v>
      </c>
      <c r="D706" s="75" t="s">
        <v>2192</v>
      </c>
      <c r="E706" s="65" t="s">
        <v>472</v>
      </c>
      <c r="F706" s="65" t="n">
        <v>11</v>
      </c>
      <c r="G706" s="53" t="n">
        <v>61</v>
      </c>
      <c r="H706" s="66" t="n">
        <v>600</v>
      </c>
      <c r="I706" s="67"/>
      <c r="J706" s="89" t="s">
        <v>2247</v>
      </c>
      <c r="K706" s="129" t="s">
        <v>285</v>
      </c>
      <c r="L706" s="132" t="n">
        <v>2498</v>
      </c>
      <c r="M706" s="133" t="s">
        <v>2248</v>
      </c>
      <c r="N706" s="84" t="s">
        <v>1021</v>
      </c>
      <c r="O706" s="120"/>
    </row>
    <row r="707" customFormat="false" ht="21" hidden="false" customHeight="false" outlineLevel="0" collapsed="false">
      <c r="A707" s="49" t="n">
        <v>695</v>
      </c>
      <c r="B707" s="62" t="s">
        <v>27</v>
      </c>
      <c r="C707" s="74" t="s">
        <v>553</v>
      </c>
      <c r="D707" s="75" t="s">
        <v>2165</v>
      </c>
      <c r="E707" s="65" t="s">
        <v>1136</v>
      </c>
      <c r="F707" s="65" t="n">
        <v>11</v>
      </c>
      <c r="G707" s="53" t="n">
        <v>61</v>
      </c>
      <c r="H707" s="66" t="n">
        <v>600</v>
      </c>
      <c r="I707" s="67"/>
      <c r="J707" s="89" t="s">
        <v>2249</v>
      </c>
      <c r="K707" s="129" t="s">
        <v>2250</v>
      </c>
      <c r="L707" s="132" t="n">
        <v>2498</v>
      </c>
      <c r="M707" s="133" t="s">
        <v>2251</v>
      </c>
      <c r="N707" s="84" t="s">
        <v>1021</v>
      </c>
      <c r="O707" s="120"/>
    </row>
    <row r="708" customFormat="false" ht="21" hidden="false" customHeight="false" outlineLevel="0" collapsed="false">
      <c r="A708" s="49" t="n">
        <v>696</v>
      </c>
      <c r="B708" s="62" t="s">
        <v>27</v>
      </c>
      <c r="C708" s="74" t="s">
        <v>545</v>
      </c>
      <c r="D708" s="75" t="s">
        <v>68</v>
      </c>
      <c r="E708" s="65" t="s">
        <v>1454</v>
      </c>
      <c r="F708" s="65" t="n">
        <v>11</v>
      </c>
      <c r="G708" s="53" t="n">
        <v>61</v>
      </c>
      <c r="H708" s="66" t="n">
        <v>600</v>
      </c>
      <c r="I708" s="67"/>
      <c r="J708" s="89" t="s">
        <v>2252</v>
      </c>
      <c r="K708" s="129" t="s">
        <v>2253</v>
      </c>
      <c r="L708" s="132" t="n">
        <v>2498</v>
      </c>
      <c r="M708" s="133" t="s">
        <v>2254</v>
      </c>
      <c r="N708" s="84" t="s">
        <v>1021</v>
      </c>
      <c r="O708" s="120"/>
    </row>
    <row r="709" customFormat="false" ht="21" hidden="false" customHeight="false" outlineLevel="0" collapsed="false">
      <c r="A709" s="49" t="n">
        <v>697</v>
      </c>
      <c r="B709" s="62" t="s">
        <v>20</v>
      </c>
      <c r="C709" s="74" t="s">
        <v>2255</v>
      </c>
      <c r="D709" s="75" t="s">
        <v>2256</v>
      </c>
      <c r="E709" s="65" t="s">
        <v>1041</v>
      </c>
      <c r="F709" s="65" t="n">
        <v>11</v>
      </c>
      <c r="G709" s="53" t="n">
        <f aca="false">2558-L709</f>
        <v>61</v>
      </c>
      <c r="H709" s="66" t="n">
        <v>600</v>
      </c>
      <c r="I709" s="67"/>
      <c r="J709" s="89" t="s">
        <v>2257</v>
      </c>
      <c r="K709" s="129" t="s">
        <v>2258</v>
      </c>
      <c r="L709" s="132" t="n">
        <v>2497</v>
      </c>
      <c r="M709" s="133" t="s">
        <v>2259</v>
      </c>
      <c r="N709" s="84" t="s">
        <v>1021</v>
      </c>
      <c r="O709" s="120"/>
    </row>
    <row r="710" customFormat="false" ht="21" hidden="false" customHeight="false" outlineLevel="0" collapsed="false">
      <c r="A710" s="49" t="n">
        <v>698</v>
      </c>
      <c r="B710" s="62" t="s">
        <v>134</v>
      </c>
      <c r="C710" s="74" t="s">
        <v>2260</v>
      </c>
      <c r="D710" s="75" t="s">
        <v>2160</v>
      </c>
      <c r="E710" s="65" t="s">
        <v>118</v>
      </c>
      <c r="F710" s="65" t="n">
        <v>11</v>
      </c>
      <c r="G710" s="53" t="n">
        <v>61</v>
      </c>
      <c r="H710" s="66" t="n">
        <v>600</v>
      </c>
      <c r="I710" s="67"/>
      <c r="J710" s="134" t="s">
        <v>2261</v>
      </c>
      <c r="K710" s="135" t="s">
        <v>285</v>
      </c>
      <c r="L710" s="136" t="n">
        <v>2498</v>
      </c>
      <c r="M710" s="137" t="s">
        <v>2262</v>
      </c>
      <c r="N710" s="138" t="s">
        <v>1021</v>
      </c>
      <c r="O710" s="139"/>
    </row>
    <row r="711" s="19" customFormat="true" ht="21" hidden="false" customHeight="false" outlineLevel="0" collapsed="false">
      <c r="A711" s="49" t="n">
        <v>699</v>
      </c>
      <c r="B711" s="140" t="s">
        <v>20</v>
      </c>
      <c r="C711" s="141" t="s">
        <v>1337</v>
      </c>
      <c r="D711" s="142" t="s">
        <v>22</v>
      </c>
      <c r="E711" s="143" t="s">
        <v>2263</v>
      </c>
      <c r="F711" s="143" t="s">
        <v>24</v>
      </c>
      <c r="G711" s="144" t="n">
        <v>60</v>
      </c>
      <c r="H711" s="145" t="n">
        <v>600</v>
      </c>
      <c r="I711" s="143"/>
      <c r="J711" s="146" t="s">
        <v>2264</v>
      </c>
      <c r="K711" s="146" t="s">
        <v>2265</v>
      </c>
      <c r="L711" s="147" t="n">
        <v>2499</v>
      </c>
      <c r="N711" s="18" t="s">
        <v>2266</v>
      </c>
    </row>
    <row r="712" s="19" customFormat="true" ht="21" hidden="false" customHeight="false" outlineLevel="0" collapsed="false">
      <c r="A712" s="49" t="n">
        <v>700</v>
      </c>
      <c r="B712" s="140" t="s">
        <v>20</v>
      </c>
      <c r="C712" s="141" t="s">
        <v>2267</v>
      </c>
      <c r="D712" s="142" t="s">
        <v>117</v>
      </c>
      <c r="E712" s="143" t="s">
        <v>2268</v>
      </c>
      <c r="F712" s="143" t="s">
        <v>24</v>
      </c>
      <c r="G712" s="144" t="n">
        <v>60</v>
      </c>
      <c r="H712" s="145" t="n">
        <v>600</v>
      </c>
      <c r="I712" s="143"/>
      <c r="J712" s="143" t="s">
        <v>2269</v>
      </c>
      <c r="K712" s="143" t="s">
        <v>2270</v>
      </c>
      <c r="L712" s="148" t="n">
        <v>2498</v>
      </c>
      <c r="N712" s="18"/>
    </row>
    <row r="713" s="19" customFormat="true" ht="21" hidden="false" customHeight="false" outlineLevel="0" collapsed="false">
      <c r="A713" s="49" t="n">
        <v>701</v>
      </c>
      <c r="B713" s="140" t="s">
        <v>183</v>
      </c>
      <c r="C713" s="141" t="s">
        <v>2271</v>
      </c>
      <c r="D713" s="142" t="s">
        <v>68</v>
      </c>
      <c r="E713" s="143" t="s">
        <v>317</v>
      </c>
      <c r="F713" s="143" t="s">
        <v>24</v>
      </c>
      <c r="G713" s="144" t="n">
        <v>60</v>
      </c>
      <c r="H713" s="145" t="n">
        <v>600</v>
      </c>
      <c r="I713" s="143"/>
      <c r="J713" s="143" t="s">
        <v>2272</v>
      </c>
      <c r="K713" s="143"/>
      <c r="L713" s="148" t="n">
        <v>2499</v>
      </c>
      <c r="N713" s="18"/>
    </row>
    <row r="714" s="19" customFormat="true" ht="21" hidden="false" customHeight="false" outlineLevel="0" collapsed="false">
      <c r="A714" s="49" t="n">
        <v>702</v>
      </c>
      <c r="B714" s="140" t="s">
        <v>20</v>
      </c>
      <c r="C714" s="141" t="s">
        <v>2273</v>
      </c>
      <c r="D714" s="142" t="s">
        <v>112</v>
      </c>
      <c r="E714" s="143" t="s">
        <v>2274</v>
      </c>
      <c r="F714" s="143" t="s">
        <v>24</v>
      </c>
      <c r="G714" s="144" t="n">
        <v>60</v>
      </c>
      <c r="H714" s="145" t="n">
        <v>600</v>
      </c>
      <c r="I714" s="143"/>
      <c r="J714" s="143" t="s">
        <v>2275</v>
      </c>
      <c r="K714" s="143"/>
      <c r="L714" s="148" t="n">
        <v>2499</v>
      </c>
      <c r="N714" s="18" t="s">
        <v>2276</v>
      </c>
    </row>
    <row r="715" s="19" customFormat="true" ht="21" hidden="false" customHeight="false" outlineLevel="0" collapsed="false">
      <c r="A715" s="49" t="n">
        <v>703</v>
      </c>
      <c r="B715" s="140" t="s">
        <v>27</v>
      </c>
      <c r="C715" s="141" t="s">
        <v>2277</v>
      </c>
      <c r="D715" s="142" t="s">
        <v>2278</v>
      </c>
      <c r="E715" s="143" t="s">
        <v>330</v>
      </c>
      <c r="F715" s="143" t="s">
        <v>24</v>
      </c>
      <c r="G715" s="144" t="n">
        <v>61</v>
      </c>
      <c r="H715" s="145" t="n">
        <v>600</v>
      </c>
      <c r="I715" s="143"/>
      <c r="J715" s="143" t="s">
        <v>2279</v>
      </c>
      <c r="K715" s="143"/>
      <c r="L715" s="148" t="n">
        <v>2498</v>
      </c>
      <c r="N715" s="18" t="s">
        <v>2280</v>
      </c>
    </row>
    <row r="716" s="19" customFormat="true" ht="21" hidden="false" customHeight="false" outlineLevel="0" collapsed="false">
      <c r="A716" s="49" t="n">
        <v>704</v>
      </c>
      <c r="B716" s="140" t="s">
        <v>20</v>
      </c>
      <c r="C716" s="141" t="s">
        <v>1112</v>
      </c>
      <c r="D716" s="142" t="s">
        <v>2281</v>
      </c>
      <c r="E716" s="143" t="s">
        <v>2282</v>
      </c>
      <c r="F716" s="143" t="s">
        <v>365</v>
      </c>
      <c r="G716" s="144" t="n">
        <v>61</v>
      </c>
      <c r="H716" s="145" t="n">
        <v>600</v>
      </c>
      <c r="I716" s="143"/>
      <c r="J716" s="149" t="s">
        <v>2283</v>
      </c>
      <c r="K716" s="149" t="s">
        <v>2024</v>
      </c>
      <c r="L716" s="150" t="n">
        <v>2497</v>
      </c>
      <c r="N716" s="18" t="s">
        <v>2284</v>
      </c>
      <c r="O716" s="151" t="s">
        <v>2285</v>
      </c>
    </row>
    <row r="717" s="19" customFormat="true" ht="21" hidden="false" customHeight="false" outlineLevel="0" collapsed="false">
      <c r="A717" s="49" t="n">
        <v>705</v>
      </c>
      <c r="B717" s="140" t="s">
        <v>20</v>
      </c>
      <c r="C717" s="141" t="s">
        <v>247</v>
      </c>
      <c r="D717" s="142" t="s">
        <v>466</v>
      </c>
      <c r="E717" s="143" t="s">
        <v>2286</v>
      </c>
      <c r="F717" s="143" t="s">
        <v>365</v>
      </c>
      <c r="G717" s="144" t="n">
        <v>60</v>
      </c>
      <c r="H717" s="145" t="n">
        <v>600</v>
      </c>
      <c r="I717" s="143"/>
      <c r="J717" s="143" t="s">
        <v>2287</v>
      </c>
      <c r="K717" s="143" t="s">
        <v>1463</v>
      </c>
      <c r="L717" s="148" t="n">
        <v>2499</v>
      </c>
      <c r="N717" s="18" t="s">
        <v>2288</v>
      </c>
    </row>
    <row r="718" s="19" customFormat="true" ht="21" hidden="false" customHeight="false" outlineLevel="0" collapsed="false">
      <c r="A718" s="49" t="n">
        <v>706</v>
      </c>
      <c r="B718" s="140" t="s">
        <v>20</v>
      </c>
      <c r="C718" s="141" t="s">
        <v>1845</v>
      </c>
      <c r="D718" s="142" t="s">
        <v>448</v>
      </c>
      <c r="E718" s="143" t="s">
        <v>858</v>
      </c>
      <c r="F718" s="143" t="s">
        <v>365</v>
      </c>
      <c r="G718" s="144" t="n">
        <v>60</v>
      </c>
      <c r="H718" s="145" t="n">
        <v>600</v>
      </c>
      <c r="I718" s="143"/>
      <c r="J718" s="143" t="s">
        <v>2289</v>
      </c>
      <c r="K718" s="143" t="s">
        <v>2290</v>
      </c>
      <c r="L718" s="148" t="n">
        <v>2499</v>
      </c>
      <c r="N718" s="18" t="s">
        <v>2291</v>
      </c>
    </row>
    <row r="719" s="19" customFormat="true" ht="21" hidden="false" customHeight="false" outlineLevel="0" collapsed="false">
      <c r="A719" s="49" t="n">
        <v>707</v>
      </c>
      <c r="B719" s="140" t="s">
        <v>20</v>
      </c>
      <c r="C719" s="141" t="s">
        <v>2292</v>
      </c>
      <c r="D719" s="142" t="s">
        <v>1378</v>
      </c>
      <c r="E719" s="143" t="s">
        <v>1583</v>
      </c>
      <c r="F719" s="143" t="s">
        <v>365</v>
      </c>
      <c r="G719" s="144" t="n">
        <v>60</v>
      </c>
      <c r="H719" s="145" t="n">
        <v>600</v>
      </c>
      <c r="I719" s="143"/>
      <c r="J719" s="143" t="s">
        <v>2293</v>
      </c>
      <c r="K719" s="143"/>
      <c r="L719" s="148" t="n">
        <v>2499</v>
      </c>
      <c r="N719" s="18" t="s">
        <v>2294</v>
      </c>
    </row>
    <row r="720" s="19" customFormat="true" ht="21" hidden="false" customHeight="false" outlineLevel="0" collapsed="false">
      <c r="A720" s="49" t="n">
        <v>708</v>
      </c>
      <c r="B720" s="140" t="s">
        <v>20</v>
      </c>
      <c r="C720" s="141" t="s">
        <v>653</v>
      </c>
      <c r="D720" s="142" t="s">
        <v>734</v>
      </c>
      <c r="E720" s="143" t="s">
        <v>2295</v>
      </c>
      <c r="F720" s="143" t="s">
        <v>365</v>
      </c>
      <c r="G720" s="144" t="n">
        <v>60</v>
      </c>
      <c r="H720" s="145" t="n">
        <v>600</v>
      </c>
      <c r="I720" s="143"/>
      <c r="J720" s="143" t="s">
        <v>2296</v>
      </c>
      <c r="K720" s="143" t="s">
        <v>2297</v>
      </c>
      <c r="L720" s="148" t="n">
        <v>2499</v>
      </c>
      <c r="N720" s="18" t="s">
        <v>2298</v>
      </c>
    </row>
    <row r="721" s="19" customFormat="true" ht="21" hidden="false" customHeight="false" outlineLevel="0" collapsed="false">
      <c r="A721" s="49" t="n">
        <v>709</v>
      </c>
      <c r="B721" s="140" t="s">
        <v>20</v>
      </c>
      <c r="C721" s="141" t="s">
        <v>2299</v>
      </c>
      <c r="D721" s="142" t="s">
        <v>434</v>
      </c>
      <c r="E721" s="143" t="s">
        <v>2300</v>
      </c>
      <c r="F721" s="143" t="s">
        <v>365</v>
      </c>
      <c r="G721" s="144" t="n">
        <v>60</v>
      </c>
      <c r="H721" s="145" t="n">
        <v>600</v>
      </c>
      <c r="I721" s="143"/>
      <c r="J721" s="143" t="s">
        <v>2301</v>
      </c>
      <c r="K721" s="143" t="s">
        <v>1130</v>
      </c>
      <c r="L721" s="148" t="n">
        <v>2499</v>
      </c>
      <c r="N721" s="18" t="s">
        <v>2302</v>
      </c>
    </row>
    <row r="722" s="19" customFormat="true" ht="21" hidden="false" customHeight="false" outlineLevel="0" collapsed="false">
      <c r="A722" s="49" t="n">
        <v>710</v>
      </c>
      <c r="B722" s="140" t="s">
        <v>20</v>
      </c>
      <c r="C722" s="141" t="s">
        <v>219</v>
      </c>
      <c r="D722" s="142" t="s">
        <v>2303</v>
      </c>
      <c r="E722" s="143" t="s">
        <v>511</v>
      </c>
      <c r="F722" s="143" t="s">
        <v>365</v>
      </c>
      <c r="G722" s="144" t="n">
        <v>60</v>
      </c>
      <c r="H722" s="145" t="n">
        <v>600</v>
      </c>
      <c r="I722" s="143"/>
      <c r="J722" s="143" t="s">
        <v>2304</v>
      </c>
      <c r="K722" s="143" t="s">
        <v>2305</v>
      </c>
      <c r="L722" s="148" t="n">
        <v>2499</v>
      </c>
      <c r="N722" s="18" t="s">
        <v>2306</v>
      </c>
    </row>
    <row r="723" s="19" customFormat="true" ht="21" hidden="false" customHeight="false" outlineLevel="0" collapsed="false">
      <c r="A723" s="49" t="n">
        <v>711</v>
      </c>
      <c r="B723" s="140" t="s">
        <v>20</v>
      </c>
      <c r="C723" s="141" t="s">
        <v>2307</v>
      </c>
      <c r="D723" s="142" t="s">
        <v>1807</v>
      </c>
      <c r="E723" s="143" t="s">
        <v>444</v>
      </c>
      <c r="F723" s="143" t="s">
        <v>365</v>
      </c>
      <c r="G723" s="144" t="n">
        <v>60</v>
      </c>
      <c r="H723" s="145" t="n">
        <v>600</v>
      </c>
      <c r="I723" s="143"/>
      <c r="J723" s="143" t="s">
        <v>2308</v>
      </c>
      <c r="K723" s="143" t="s">
        <v>1177</v>
      </c>
      <c r="L723" s="148" t="n">
        <v>2498</v>
      </c>
      <c r="N723" s="18" t="s">
        <v>2309</v>
      </c>
    </row>
    <row r="724" s="19" customFormat="true" ht="21" hidden="false" customHeight="false" outlineLevel="0" collapsed="false">
      <c r="A724" s="49" t="n">
        <v>712</v>
      </c>
      <c r="B724" s="140" t="s">
        <v>27</v>
      </c>
      <c r="C724" s="141" t="s">
        <v>28</v>
      </c>
      <c r="D724" s="142" t="s">
        <v>2310</v>
      </c>
      <c r="E724" s="143" t="s">
        <v>1510</v>
      </c>
      <c r="F724" s="143" t="s">
        <v>365</v>
      </c>
      <c r="G724" s="144" t="n">
        <v>60</v>
      </c>
      <c r="H724" s="145" t="n">
        <v>600</v>
      </c>
      <c r="I724" s="143"/>
      <c r="J724" s="143" t="s">
        <v>2311</v>
      </c>
      <c r="K724" s="143"/>
      <c r="L724" s="148" t="n">
        <v>2499</v>
      </c>
      <c r="N724" s="18" t="s">
        <v>2312</v>
      </c>
    </row>
    <row r="725" s="19" customFormat="true" ht="21" hidden="false" customHeight="false" outlineLevel="0" collapsed="false">
      <c r="A725" s="49" t="n">
        <v>713</v>
      </c>
      <c r="B725" s="140" t="s">
        <v>20</v>
      </c>
      <c r="C725" s="141" t="s">
        <v>653</v>
      </c>
      <c r="D725" s="142" t="s">
        <v>53</v>
      </c>
      <c r="E725" s="143" t="s">
        <v>2313</v>
      </c>
      <c r="F725" s="143" t="s">
        <v>365</v>
      </c>
      <c r="G725" s="144" t="n">
        <v>60</v>
      </c>
      <c r="H725" s="145" t="n">
        <v>600</v>
      </c>
      <c r="I725" s="143"/>
      <c r="J725" s="143" t="s">
        <v>2314</v>
      </c>
      <c r="K725" s="143"/>
      <c r="L725" s="148" t="n">
        <v>2499</v>
      </c>
      <c r="N725" s="18" t="s">
        <v>2315</v>
      </c>
    </row>
    <row r="726" s="19" customFormat="true" ht="21" hidden="false" customHeight="false" outlineLevel="0" collapsed="false">
      <c r="A726" s="49" t="n">
        <v>714</v>
      </c>
      <c r="B726" s="140" t="s">
        <v>183</v>
      </c>
      <c r="C726" s="141" t="s">
        <v>343</v>
      </c>
      <c r="D726" s="142" t="s">
        <v>1191</v>
      </c>
      <c r="E726" s="143" t="s">
        <v>2316</v>
      </c>
      <c r="F726" s="143" t="s">
        <v>365</v>
      </c>
      <c r="G726" s="144" t="n">
        <v>60</v>
      </c>
      <c r="H726" s="145" t="n">
        <v>600</v>
      </c>
      <c r="I726" s="143"/>
      <c r="J726" s="143" t="s">
        <v>2317</v>
      </c>
      <c r="K726" s="143"/>
      <c r="L726" s="148" t="n">
        <v>2499</v>
      </c>
      <c r="N726" s="18" t="s">
        <v>2318</v>
      </c>
    </row>
    <row r="727" s="19" customFormat="true" ht="21" hidden="false" customHeight="false" outlineLevel="0" collapsed="false">
      <c r="A727" s="49" t="n">
        <v>715</v>
      </c>
      <c r="B727" s="140" t="s">
        <v>27</v>
      </c>
      <c r="C727" s="141" t="s">
        <v>2319</v>
      </c>
      <c r="D727" s="142" t="s">
        <v>2320</v>
      </c>
      <c r="E727" s="143" t="s">
        <v>2321</v>
      </c>
      <c r="F727" s="143" t="s">
        <v>365</v>
      </c>
      <c r="G727" s="144" t="n">
        <v>60</v>
      </c>
      <c r="H727" s="145" t="n">
        <v>600</v>
      </c>
      <c r="I727" s="143"/>
      <c r="J727" s="143" t="s">
        <v>2322</v>
      </c>
      <c r="K727" s="143"/>
      <c r="L727" s="148" t="n">
        <v>2499</v>
      </c>
      <c r="N727" s="18" t="s">
        <v>2323</v>
      </c>
    </row>
    <row r="728" s="19" customFormat="true" ht="21" hidden="false" customHeight="false" outlineLevel="0" collapsed="false">
      <c r="A728" s="49" t="n">
        <v>716</v>
      </c>
      <c r="B728" s="140" t="s">
        <v>183</v>
      </c>
      <c r="C728" s="141" t="s">
        <v>1963</v>
      </c>
      <c r="D728" s="142" t="s">
        <v>526</v>
      </c>
      <c r="E728" s="143" t="s">
        <v>2324</v>
      </c>
      <c r="F728" s="143" t="s">
        <v>365</v>
      </c>
      <c r="G728" s="144" t="n">
        <v>60</v>
      </c>
      <c r="H728" s="145" t="n">
        <v>600</v>
      </c>
      <c r="I728" s="143"/>
      <c r="J728" s="143" t="s">
        <v>2325</v>
      </c>
      <c r="K728" s="143" t="s">
        <v>244</v>
      </c>
      <c r="L728" s="148" t="n">
        <v>2499</v>
      </c>
      <c r="N728" s="18" t="s">
        <v>2326</v>
      </c>
    </row>
    <row r="729" s="19" customFormat="true" ht="21" hidden="false" customHeight="false" outlineLevel="0" collapsed="false">
      <c r="A729" s="49" t="n">
        <v>717</v>
      </c>
      <c r="B729" s="140" t="s">
        <v>20</v>
      </c>
      <c r="C729" s="141" t="s">
        <v>2327</v>
      </c>
      <c r="D729" s="142" t="s">
        <v>2328</v>
      </c>
      <c r="E729" s="143" t="s">
        <v>2329</v>
      </c>
      <c r="F729" s="143" t="s">
        <v>365</v>
      </c>
      <c r="G729" s="144" t="n">
        <v>60</v>
      </c>
      <c r="H729" s="145" t="n">
        <v>600</v>
      </c>
      <c r="I729" s="143"/>
      <c r="J729" s="143" t="s">
        <v>2330</v>
      </c>
      <c r="K729" s="143"/>
      <c r="L729" s="148" t="n">
        <v>2499</v>
      </c>
      <c r="N729" s="18" t="s">
        <v>2291</v>
      </c>
    </row>
    <row r="730" s="19" customFormat="true" ht="21" hidden="false" customHeight="false" outlineLevel="0" collapsed="false">
      <c r="A730" s="49" t="n">
        <v>718</v>
      </c>
      <c r="B730" s="140" t="s">
        <v>20</v>
      </c>
      <c r="C730" s="141" t="s">
        <v>1321</v>
      </c>
      <c r="D730" s="142" t="s">
        <v>844</v>
      </c>
      <c r="E730" s="143" t="s">
        <v>2331</v>
      </c>
      <c r="F730" s="143" t="s">
        <v>365</v>
      </c>
      <c r="G730" s="144" t="n">
        <v>60</v>
      </c>
      <c r="H730" s="145" t="n">
        <v>600</v>
      </c>
      <c r="I730" s="143"/>
      <c r="J730" s="143" t="s">
        <v>2332</v>
      </c>
      <c r="K730" s="143" t="s">
        <v>301</v>
      </c>
      <c r="L730" s="148" t="n">
        <v>2499</v>
      </c>
      <c r="N730" s="18" t="s">
        <v>2333</v>
      </c>
    </row>
    <row r="731" s="19" customFormat="true" ht="21" hidden="false" customHeight="false" outlineLevel="0" collapsed="false">
      <c r="A731" s="49" t="n">
        <v>719</v>
      </c>
      <c r="B731" s="140" t="s">
        <v>183</v>
      </c>
      <c r="C731" s="141" t="s">
        <v>2334</v>
      </c>
      <c r="D731" s="142" t="s">
        <v>2335</v>
      </c>
      <c r="E731" s="143" t="s">
        <v>2336</v>
      </c>
      <c r="F731" s="143" t="s">
        <v>365</v>
      </c>
      <c r="G731" s="144" t="n">
        <v>60</v>
      </c>
      <c r="H731" s="145" t="n">
        <v>600</v>
      </c>
      <c r="I731" s="143"/>
      <c r="J731" s="143" t="s">
        <v>2337</v>
      </c>
      <c r="K731" s="143" t="s">
        <v>597</v>
      </c>
      <c r="L731" s="148" t="n">
        <v>2499</v>
      </c>
      <c r="N731" s="18" t="s">
        <v>2338</v>
      </c>
    </row>
    <row r="732" s="19" customFormat="true" ht="21" hidden="false" customHeight="false" outlineLevel="0" collapsed="false">
      <c r="A732" s="49" t="n">
        <v>720</v>
      </c>
      <c r="B732" s="140" t="s">
        <v>27</v>
      </c>
      <c r="C732" s="141" t="s">
        <v>305</v>
      </c>
      <c r="D732" s="142" t="s">
        <v>576</v>
      </c>
      <c r="E732" s="143" t="s">
        <v>2339</v>
      </c>
      <c r="F732" s="143" t="s">
        <v>365</v>
      </c>
      <c r="G732" s="144" t="n">
        <v>60</v>
      </c>
      <c r="H732" s="145" t="n">
        <v>600</v>
      </c>
      <c r="I732" s="143"/>
      <c r="J732" s="143" t="s">
        <v>2340</v>
      </c>
      <c r="K732" s="143" t="s">
        <v>469</v>
      </c>
      <c r="L732" s="148" t="n">
        <v>2499</v>
      </c>
      <c r="N732" s="18" t="s">
        <v>2341</v>
      </c>
    </row>
    <row r="733" s="19" customFormat="true" ht="21" hidden="false" customHeight="false" outlineLevel="0" collapsed="false">
      <c r="A733" s="49" t="n">
        <v>721</v>
      </c>
      <c r="B733" s="140" t="s">
        <v>27</v>
      </c>
      <c r="C733" s="141" t="s">
        <v>665</v>
      </c>
      <c r="D733" s="142" t="s">
        <v>572</v>
      </c>
      <c r="E733" s="143" t="s">
        <v>2342</v>
      </c>
      <c r="F733" s="143" t="s">
        <v>365</v>
      </c>
      <c r="G733" s="144" t="n">
        <v>60</v>
      </c>
      <c r="H733" s="145" t="n">
        <v>600</v>
      </c>
      <c r="I733" s="143"/>
      <c r="J733" s="143" t="s">
        <v>2343</v>
      </c>
      <c r="K733" s="143"/>
      <c r="L733" s="148" t="n">
        <v>2499</v>
      </c>
      <c r="N733" s="18" t="s">
        <v>2344</v>
      </c>
    </row>
    <row r="734" s="19" customFormat="true" ht="21" hidden="false" customHeight="false" outlineLevel="0" collapsed="false">
      <c r="A734" s="49" t="n">
        <v>722</v>
      </c>
      <c r="B734" s="140" t="s">
        <v>183</v>
      </c>
      <c r="C734" s="141" t="s">
        <v>2345</v>
      </c>
      <c r="D734" s="142" t="s">
        <v>550</v>
      </c>
      <c r="E734" s="143" t="s">
        <v>1735</v>
      </c>
      <c r="F734" s="143" t="s">
        <v>365</v>
      </c>
      <c r="G734" s="144" t="n">
        <v>60</v>
      </c>
      <c r="H734" s="145" t="n">
        <v>600</v>
      </c>
      <c r="I734" s="143"/>
      <c r="J734" s="143" t="s">
        <v>2346</v>
      </c>
      <c r="K734" s="143" t="s">
        <v>2347</v>
      </c>
      <c r="L734" s="148" t="n">
        <v>2499</v>
      </c>
      <c r="N734" s="18" t="s">
        <v>2294</v>
      </c>
    </row>
    <row r="735" s="19" customFormat="true" ht="21" hidden="false" customHeight="false" outlineLevel="0" collapsed="false">
      <c r="A735" s="49" t="n">
        <v>723</v>
      </c>
      <c r="B735" s="140" t="s">
        <v>27</v>
      </c>
      <c r="C735" s="141" t="s">
        <v>2348</v>
      </c>
      <c r="D735" s="142" t="s">
        <v>2349</v>
      </c>
      <c r="E735" s="143" t="s">
        <v>64</v>
      </c>
      <c r="F735" s="143" t="s">
        <v>365</v>
      </c>
      <c r="G735" s="144" t="n">
        <v>60</v>
      </c>
      <c r="H735" s="145" t="n">
        <v>600</v>
      </c>
      <c r="I735" s="143"/>
      <c r="J735" s="143" t="s">
        <v>2350</v>
      </c>
      <c r="K735" s="143"/>
      <c r="L735" s="148" t="n">
        <v>2499</v>
      </c>
      <c r="N735" s="18" t="s">
        <v>2351</v>
      </c>
    </row>
    <row r="736" s="19" customFormat="true" ht="21" hidden="false" customHeight="false" outlineLevel="0" collapsed="false">
      <c r="A736" s="49" t="n">
        <v>724</v>
      </c>
      <c r="B736" s="140" t="s">
        <v>20</v>
      </c>
      <c r="C736" s="141" t="s">
        <v>2352</v>
      </c>
      <c r="D736" s="142" t="s">
        <v>1048</v>
      </c>
      <c r="E736" s="143" t="s">
        <v>321</v>
      </c>
      <c r="F736" s="143" t="s">
        <v>766</v>
      </c>
      <c r="G736" s="144" t="n">
        <v>60</v>
      </c>
      <c r="H736" s="145" t="n">
        <v>600</v>
      </c>
      <c r="I736" s="143"/>
      <c r="J736" s="143" t="s">
        <v>2353</v>
      </c>
      <c r="K736" s="143"/>
      <c r="L736" s="148" t="n">
        <v>2499</v>
      </c>
      <c r="N736" s="18" t="s">
        <v>2354</v>
      </c>
    </row>
    <row r="737" s="19" customFormat="true" ht="21" hidden="false" customHeight="false" outlineLevel="0" collapsed="false">
      <c r="A737" s="49" t="n">
        <v>725</v>
      </c>
      <c r="B737" s="140" t="s">
        <v>20</v>
      </c>
      <c r="C737" s="141" t="s">
        <v>2355</v>
      </c>
      <c r="D737" s="142" t="s">
        <v>861</v>
      </c>
      <c r="E737" s="143" t="s">
        <v>2356</v>
      </c>
      <c r="F737" s="143" t="s">
        <v>766</v>
      </c>
      <c r="G737" s="144" t="n">
        <v>60</v>
      </c>
      <c r="H737" s="145" t="n">
        <v>600</v>
      </c>
      <c r="I737" s="143"/>
      <c r="J737" s="143" t="s">
        <v>2357</v>
      </c>
      <c r="K737" s="143"/>
      <c r="L737" s="148" t="n">
        <v>2499</v>
      </c>
      <c r="N737" s="18" t="s">
        <v>2358</v>
      </c>
    </row>
    <row r="738" s="19" customFormat="true" ht="21" hidden="false" customHeight="false" outlineLevel="0" collapsed="false">
      <c r="A738" s="49" t="n">
        <v>726</v>
      </c>
      <c r="B738" s="140" t="s">
        <v>20</v>
      </c>
      <c r="C738" s="141" t="s">
        <v>1627</v>
      </c>
      <c r="D738" s="142" t="s">
        <v>1048</v>
      </c>
      <c r="E738" s="143" t="s">
        <v>1175</v>
      </c>
      <c r="F738" s="143" t="s">
        <v>766</v>
      </c>
      <c r="G738" s="144" t="n">
        <v>60</v>
      </c>
      <c r="H738" s="145" t="n">
        <v>600</v>
      </c>
      <c r="I738" s="143"/>
      <c r="J738" s="143" t="s">
        <v>2359</v>
      </c>
      <c r="K738" s="143" t="s">
        <v>2360</v>
      </c>
      <c r="L738" s="148" t="n">
        <v>2499</v>
      </c>
      <c r="N738" s="18" t="s">
        <v>2361</v>
      </c>
    </row>
    <row r="739" s="19" customFormat="true" ht="21" hidden="false" customHeight="false" outlineLevel="0" collapsed="false">
      <c r="A739" s="49" t="n">
        <v>727</v>
      </c>
      <c r="B739" s="140" t="s">
        <v>183</v>
      </c>
      <c r="C739" s="141" t="s">
        <v>2362</v>
      </c>
      <c r="D739" s="142" t="s">
        <v>964</v>
      </c>
      <c r="E739" s="143" t="s">
        <v>130</v>
      </c>
      <c r="F739" s="143" t="s">
        <v>766</v>
      </c>
      <c r="G739" s="144" t="n">
        <v>60</v>
      </c>
      <c r="H739" s="145" t="n">
        <v>600</v>
      </c>
      <c r="I739" s="143"/>
      <c r="J739" s="143" t="s">
        <v>2363</v>
      </c>
      <c r="K739" s="143" t="s">
        <v>2364</v>
      </c>
      <c r="L739" s="148" t="n">
        <v>2499</v>
      </c>
      <c r="N739" s="18" t="s">
        <v>2365</v>
      </c>
    </row>
    <row r="740" s="19" customFormat="true" ht="21" hidden="false" customHeight="false" outlineLevel="0" collapsed="false">
      <c r="A740" s="49" t="n">
        <v>728</v>
      </c>
      <c r="B740" s="140" t="s">
        <v>27</v>
      </c>
      <c r="C740" s="141" t="s">
        <v>370</v>
      </c>
      <c r="D740" s="142" t="s">
        <v>976</v>
      </c>
      <c r="E740" s="143" t="s">
        <v>1684</v>
      </c>
      <c r="F740" s="143" t="s">
        <v>766</v>
      </c>
      <c r="G740" s="144" t="n">
        <v>60</v>
      </c>
      <c r="H740" s="145" t="n">
        <v>600</v>
      </c>
      <c r="I740" s="143"/>
      <c r="J740" s="143" t="s">
        <v>2366</v>
      </c>
      <c r="K740" s="143" t="s">
        <v>2367</v>
      </c>
      <c r="L740" s="148" t="n">
        <v>2499</v>
      </c>
      <c r="N740" s="18" t="s">
        <v>2368</v>
      </c>
    </row>
    <row r="741" s="19" customFormat="true" ht="21" hidden="false" customHeight="false" outlineLevel="0" collapsed="false">
      <c r="A741" s="49" t="n">
        <v>729</v>
      </c>
      <c r="B741" s="140" t="s">
        <v>27</v>
      </c>
      <c r="C741" s="141" t="s">
        <v>2369</v>
      </c>
      <c r="D741" s="142" t="s">
        <v>818</v>
      </c>
      <c r="E741" s="143" t="s">
        <v>2370</v>
      </c>
      <c r="F741" s="143" t="s">
        <v>766</v>
      </c>
      <c r="G741" s="144" t="n">
        <v>60</v>
      </c>
      <c r="H741" s="145" t="n">
        <v>600</v>
      </c>
      <c r="I741" s="143"/>
      <c r="J741" s="143" t="s">
        <v>2371</v>
      </c>
      <c r="K741" s="143"/>
      <c r="L741" s="148" t="n">
        <v>2499</v>
      </c>
      <c r="N741" s="18" t="s">
        <v>2372</v>
      </c>
    </row>
    <row r="742" s="19" customFormat="true" ht="21" hidden="false" customHeight="false" outlineLevel="0" collapsed="false">
      <c r="A742" s="49" t="n">
        <v>730</v>
      </c>
      <c r="B742" s="140" t="s">
        <v>20</v>
      </c>
      <c r="C742" s="141" t="s">
        <v>1100</v>
      </c>
      <c r="D742" s="142" t="s">
        <v>929</v>
      </c>
      <c r="E742" s="143" t="s">
        <v>2373</v>
      </c>
      <c r="F742" s="143" t="s">
        <v>766</v>
      </c>
      <c r="G742" s="144" t="n">
        <v>60</v>
      </c>
      <c r="H742" s="145" t="n">
        <v>600</v>
      </c>
      <c r="I742" s="143"/>
      <c r="J742" s="143" t="s">
        <v>2374</v>
      </c>
      <c r="K742" s="143" t="s">
        <v>2375</v>
      </c>
      <c r="L742" s="148" t="n">
        <v>2499</v>
      </c>
      <c r="N742" s="18" t="s">
        <v>2376</v>
      </c>
    </row>
    <row r="743" s="19" customFormat="true" ht="21" hidden="false" customHeight="false" outlineLevel="0" collapsed="false">
      <c r="A743" s="49" t="n">
        <v>731</v>
      </c>
      <c r="B743" s="140" t="s">
        <v>20</v>
      </c>
      <c r="C743" s="141" t="s">
        <v>453</v>
      </c>
      <c r="D743" s="142" t="s">
        <v>1040</v>
      </c>
      <c r="E743" s="143" t="s">
        <v>1041</v>
      </c>
      <c r="F743" s="143" t="s">
        <v>766</v>
      </c>
      <c r="G743" s="144" t="n">
        <v>60</v>
      </c>
      <c r="H743" s="145" t="n">
        <v>600</v>
      </c>
      <c r="I743" s="143"/>
      <c r="J743" s="149" t="s">
        <v>2377</v>
      </c>
      <c r="K743" s="149" t="s">
        <v>2378</v>
      </c>
      <c r="L743" s="150" t="n">
        <v>2499</v>
      </c>
      <c r="N743" s="18" t="s">
        <v>2379</v>
      </c>
    </row>
    <row r="744" s="19" customFormat="true" ht="21" hidden="false" customHeight="false" outlineLevel="0" collapsed="false">
      <c r="A744" s="49" t="n">
        <v>732</v>
      </c>
      <c r="B744" s="140" t="s">
        <v>27</v>
      </c>
      <c r="C744" s="141" t="s">
        <v>2380</v>
      </c>
      <c r="D744" s="142" t="s">
        <v>1004</v>
      </c>
      <c r="E744" s="143" t="s">
        <v>1005</v>
      </c>
      <c r="F744" s="143" t="s">
        <v>766</v>
      </c>
      <c r="G744" s="144" t="n">
        <v>60</v>
      </c>
      <c r="H744" s="145" t="n">
        <v>600</v>
      </c>
      <c r="I744" s="143"/>
      <c r="J744" s="143" t="s">
        <v>2381</v>
      </c>
      <c r="K744" s="143" t="s">
        <v>1138</v>
      </c>
      <c r="L744" s="148" t="n">
        <v>2499</v>
      </c>
      <c r="N744" s="18" t="s">
        <v>2382</v>
      </c>
    </row>
    <row r="745" s="19" customFormat="true" ht="21" hidden="false" customHeight="false" outlineLevel="0" collapsed="false">
      <c r="A745" s="49" t="n">
        <v>733</v>
      </c>
      <c r="B745" s="140" t="s">
        <v>20</v>
      </c>
      <c r="C745" s="141" t="s">
        <v>2383</v>
      </c>
      <c r="D745" s="142" t="s">
        <v>2384</v>
      </c>
      <c r="E745" s="143" t="s">
        <v>2385</v>
      </c>
      <c r="F745" s="143" t="s">
        <v>1072</v>
      </c>
      <c r="G745" s="144" t="n">
        <v>60</v>
      </c>
      <c r="H745" s="145" t="n">
        <v>600</v>
      </c>
      <c r="I745" s="143"/>
      <c r="J745" s="143" t="s">
        <v>2386</v>
      </c>
      <c r="K745" s="143"/>
      <c r="L745" s="148" t="n">
        <v>2499</v>
      </c>
      <c r="N745" s="18" t="s">
        <v>2387</v>
      </c>
    </row>
    <row r="746" s="19" customFormat="true" ht="21" hidden="false" customHeight="false" outlineLevel="0" collapsed="false">
      <c r="A746" s="49" t="n">
        <v>734</v>
      </c>
      <c r="B746" s="140" t="s">
        <v>20</v>
      </c>
      <c r="C746" s="141" t="s">
        <v>259</v>
      </c>
      <c r="D746" s="142" t="s">
        <v>2388</v>
      </c>
      <c r="E746" s="143" t="s">
        <v>2286</v>
      </c>
      <c r="F746" s="143" t="s">
        <v>1072</v>
      </c>
      <c r="G746" s="144" t="n">
        <v>60</v>
      </c>
      <c r="H746" s="145" t="n">
        <v>600</v>
      </c>
      <c r="I746" s="143"/>
      <c r="J746" s="143" t="s">
        <v>2389</v>
      </c>
      <c r="K746" s="143" t="s">
        <v>2390</v>
      </c>
      <c r="L746" s="148" t="n">
        <v>2499</v>
      </c>
      <c r="N746" s="18"/>
    </row>
    <row r="747" s="19" customFormat="true" ht="21" hidden="false" customHeight="false" outlineLevel="0" collapsed="false">
      <c r="A747" s="49" t="n">
        <v>735</v>
      </c>
      <c r="B747" s="140" t="s">
        <v>27</v>
      </c>
      <c r="C747" s="141" t="s">
        <v>255</v>
      </c>
      <c r="D747" s="142" t="s">
        <v>273</v>
      </c>
      <c r="E747" s="143" t="s">
        <v>1000</v>
      </c>
      <c r="F747" s="143" t="s">
        <v>1072</v>
      </c>
      <c r="G747" s="144" t="n">
        <v>60</v>
      </c>
      <c r="H747" s="145" t="n">
        <v>600</v>
      </c>
      <c r="I747" s="143"/>
      <c r="J747" s="143" t="s">
        <v>2391</v>
      </c>
      <c r="K747" s="143" t="s">
        <v>2392</v>
      </c>
      <c r="L747" s="148" t="n">
        <v>2499</v>
      </c>
      <c r="N747" s="18" t="s">
        <v>2393</v>
      </c>
    </row>
    <row r="748" s="19" customFormat="true" ht="21" hidden="false" customHeight="false" outlineLevel="0" collapsed="false">
      <c r="A748" s="49" t="n">
        <v>736</v>
      </c>
      <c r="B748" s="140" t="s">
        <v>20</v>
      </c>
      <c r="C748" s="141" t="s">
        <v>2394</v>
      </c>
      <c r="D748" s="142" t="s">
        <v>2395</v>
      </c>
      <c r="E748" s="143" t="s">
        <v>372</v>
      </c>
      <c r="F748" s="143" t="s">
        <v>1072</v>
      </c>
      <c r="G748" s="144" t="n">
        <v>60</v>
      </c>
      <c r="H748" s="145" t="n">
        <v>600</v>
      </c>
      <c r="I748" s="143"/>
      <c r="J748" s="143" t="s">
        <v>2396</v>
      </c>
      <c r="K748" s="143" t="s">
        <v>1786</v>
      </c>
      <c r="L748" s="148" t="n">
        <v>2499</v>
      </c>
      <c r="N748" s="18"/>
    </row>
    <row r="749" s="19" customFormat="true" ht="21" hidden="false" customHeight="false" outlineLevel="0" collapsed="false">
      <c r="A749" s="49" t="n">
        <v>737</v>
      </c>
      <c r="B749" s="140" t="s">
        <v>27</v>
      </c>
      <c r="C749" s="141" t="s">
        <v>2397</v>
      </c>
      <c r="D749" s="142" t="s">
        <v>273</v>
      </c>
      <c r="E749" s="143" t="s">
        <v>858</v>
      </c>
      <c r="F749" s="143" t="s">
        <v>1072</v>
      </c>
      <c r="G749" s="144" t="n">
        <v>60</v>
      </c>
      <c r="H749" s="145" t="n">
        <v>600</v>
      </c>
      <c r="I749" s="143"/>
      <c r="J749" s="143" t="s">
        <v>2398</v>
      </c>
      <c r="K749" s="143" t="s">
        <v>1157</v>
      </c>
      <c r="L749" s="148" t="n">
        <v>2499</v>
      </c>
      <c r="N749" s="18"/>
    </row>
    <row r="750" s="19" customFormat="true" ht="21" hidden="false" customHeight="false" outlineLevel="0" collapsed="false">
      <c r="A750" s="49" t="n">
        <v>738</v>
      </c>
      <c r="B750" s="140" t="s">
        <v>20</v>
      </c>
      <c r="C750" s="141" t="s">
        <v>2399</v>
      </c>
      <c r="D750" s="142" t="s">
        <v>1187</v>
      </c>
      <c r="E750" s="143" t="s">
        <v>365</v>
      </c>
      <c r="F750" s="143" t="s">
        <v>1072</v>
      </c>
      <c r="G750" s="144" t="n">
        <v>60</v>
      </c>
      <c r="H750" s="145" t="n">
        <v>600</v>
      </c>
      <c r="I750" s="143"/>
      <c r="J750" s="143" t="s">
        <v>2400</v>
      </c>
      <c r="K750" s="143" t="s">
        <v>894</v>
      </c>
      <c r="L750" s="148" t="n">
        <v>2499</v>
      </c>
      <c r="N750" s="18" t="s">
        <v>2401</v>
      </c>
    </row>
    <row r="751" s="19" customFormat="true" ht="21" hidden="false" customHeight="false" outlineLevel="0" collapsed="false">
      <c r="A751" s="49" t="n">
        <v>739</v>
      </c>
      <c r="B751" s="140" t="s">
        <v>20</v>
      </c>
      <c r="C751" s="141" t="s">
        <v>298</v>
      </c>
      <c r="D751" s="142" t="s">
        <v>1071</v>
      </c>
      <c r="E751" s="143" t="s">
        <v>1169</v>
      </c>
      <c r="F751" s="143" t="s">
        <v>1072</v>
      </c>
      <c r="G751" s="144" t="n">
        <v>62</v>
      </c>
      <c r="H751" s="145" t="n">
        <v>600</v>
      </c>
      <c r="I751" s="143"/>
      <c r="J751" s="143" t="s">
        <v>2402</v>
      </c>
      <c r="K751" s="143"/>
      <c r="L751" s="148" t="n">
        <v>2497</v>
      </c>
      <c r="N751" s="18" t="s">
        <v>2403</v>
      </c>
    </row>
    <row r="752" s="19" customFormat="true" ht="21" hidden="false" customHeight="false" outlineLevel="0" collapsed="false">
      <c r="A752" s="49" t="n">
        <v>740</v>
      </c>
      <c r="B752" s="140" t="s">
        <v>183</v>
      </c>
      <c r="C752" s="141" t="s">
        <v>2404</v>
      </c>
      <c r="D752" s="142" t="s">
        <v>2405</v>
      </c>
      <c r="E752" s="143" t="s">
        <v>169</v>
      </c>
      <c r="F752" s="143" t="s">
        <v>1097</v>
      </c>
      <c r="G752" s="144" t="n">
        <v>60</v>
      </c>
      <c r="H752" s="145" t="n">
        <v>600</v>
      </c>
      <c r="I752" s="143"/>
      <c r="J752" s="143" t="s">
        <v>2406</v>
      </c>
      <c r="K752" s="143" t="s">
        <v>740</v>
      </c>
      <c r="L752" s="148" t="n">
        <v>2499</v>
      </c>
      <c r="N752" s="18" t="s">
        <v>2407</v>
      </c>
    </row>
    <row r="753" s="19" customFormat="true" ht="21" hidden="false" customHeight="false" outlineLevel="0" collapsed="false">
      <c r="A753" s="49" t="n">
        <v>741</v>
      </c>
      <c r="B753" s="140" t="s">
        <v>27</v>
      </c>
      <c r="C753" s="141" t="s">
        <v>2408</v>
      </c>
      <c r="D753" s="142" t="s">
        <v>1449</v>
      </c>
      <c r="E753" s="143" t="s">
        <v>1072</v>
      </c>
      <c r="F753" s="143" t="s">
        <v>1097</v>
      </c>
      <c r="G753" s="144" t="n">
        <v>60</v>
      </c>
      <c r="H753" s="145" t="n">
        <v>600</v>
      </c>
      <c r="I753" s="143"/>
      <c r="J753" s="143" t="s">
        <v>2409</v>
      </c>
      <c r="K753" s="143"/>
      <c r="L753" s="148" t="n">
        <v>2499</v>
      </c>
      <c r="N753" s="18"/>
    </row>
    <row r="754" s="19" customFormat="true" ht="21" hidden="false" customHeight="false" outlineLevel="0" collapsed="false">
      <c r="A754" s="49" t="n">
        <v>742</v>
      </c>
      <c r="B754" s="140" t="s">
        <v>27</v>
      </c>
      <c r="C754" s="141" t="s">
        <v>2410</v>
      </c>
      <c r="D754" s="142" t="s">
        <v>1482</v>
      </c>
      <c r="E754" s="143" t="s">
        <v>1483</v>
      </c>
      <c r="F754" s="143" t="s">
        <v>1097</v>
      </c>
      <c r="G754" s="144" t="n">
        <v>60</v>
      </c>
      <c r="H754" s="145" t="n">
        <v>600</v>
      </c>
      <c r="I754" s="143"/>
      <c r="J754" s="143" t="s">
        <v>2411</v>
      </c>
      <c r="K754" s="143"/>
      <c r="L754" s="148" t="n">
        <v>2499</v>
      </c>
      <c r="N754" s="18" t="s">
        <v>2412</v>
      </c>
    </row>
    <row r="755" s="19" customFormat="true" ht="21" hidden="false" customHeight="false" outlineLevel="0" collapsed="false">
      <c r="A755" s="49" t="n">
        <v>743</v>
      </c>
      <c r="B755" s="140" t="s">
        <v>183</v>
      </c>
      <c r="C755" s="141" t="s">
        <v>2413</v>
      </c>
      <c r="D755" s="142" t="s">
        <v>1487</v>
      </c>
      <c r="E755" s="143" t="s">
        <v>1125</v>
      </c>
      <c r="F755" s="143" t="s">
        <v>1097</v>
      </c>
      <c r="G755" s="144" t="n">
        <v>60</v>
      </c>
      <c r="H755" s="145" t="n">
        <v>600</v>
      </c>
      <c r="I755" s="143"/>
      <c r="J755" s="143" t="s">
        <v>2414</v>
      </c>
      <c r="K755" s="143"/>
      <c r="L755" s="148" t="n">
        <v>2499</v>
      </c>
      <c r="N755" s="18" t="s">
        <v>2415</v>
      </c>
    </row>
    <row r="756" s="19" customFormat="true" ht="21" hidden="false" customHeight="false" outlineLevel="0" collapsed="false">
      <c r="A756" s="49" t="n">
        <v>744</v>
      </c>
      <c r="B756" s="140" t="s">
        <v>183</v>
      </c>
      <c r="C756" s="141" t="s">
        <v>2416</v>
      </c>
      <c r="D756" s="142" t="s">
        <v>2417</v>
      </c>
      <c r="E756" s="143" t="s">
        <v>368</v>
      </c>
      <c r="F756" s="143" t="s">
        <v>1097</v>
      </c>
      <c r="G756" s="144" t="n">
        <v>60</v>
      </c>
      <c r="H756" s="145" t="n">
        <v>600</v>
      </c>
      <c r="I756" s="143"/>
      <c r="J756" s="143" t="s">
        <v>2418</v>
      </c>
      <c r="K756" s="143" t="s">
        <v>2419</v>
      </c>
      <c r="L756" s="148" t="n">
        <v>2499</v>
      </c>
      <c r="N756" s="18"/>
    </row>
    <row r="757" s="19" customFormat="true" ht="21" hidden="false" customHeight="false" outlineLevel="0" collapsed="false">
      <c r="A757" s="49" t="n">
        <v>745</v>
      </c>
      <c r="B757" s="140" t="s">
        <v>27</v>
      </c>
      <c r="C757" s="141" t="s">
        <v>2420</v>
      </c>
      <c r="D757" s="142" t="s">
        <v>1438</v>
      </c>
      <c r="E757" s="143" t="s">
        <v>2421</v>
      </c>
      <c r="F757" s="143" t="s">
        <v>1097</v>
      </c>
      <c r="G757" s="144" t="n">
        <v>60</v>
      </c>
      <c r="H757" s="145" t="n">
        <v>600</v>
      </c>
      <c r="I757" s="143"/>
      <c r="J757" s="143" t="s">
        <v>2422</v>
      </c>
      <c r="K757" s="143" t="s">
        <v>714</v>
      </c>
      <c r="L757" s="148" t="n">
        <v>2499</v>
      </c>
      <c r="N757" s="18" t="s">
        <v>2423</v>
      </c>
    </row>
    <row r="758" s="19" customFormat="true" ht="21" hidden="false" customHeight="false" outlineLevel="0" collapsed="false">
      <c r="A758" s="49" t="n">
        <v>746</v>
      </c>
      <c r="B758" s="140" t="s">
        <v>27</v>
      </c>
      <c r="C758" s="141" t="s">
        <v>193</v>
      </c>
      <c r="D758" s="142" t="s">
        <v>2424</v>
      </c>
      <c r="E758" s="143" t="s">
        <v>853</v>
      </c>
      <c r="F758" s="143" t="s">
        <v>1097</v>
      </c>
      <c r="G758" s="144" t="n">
        <v>60</v>
      </c>
      <c r="H758" s="145" t="n">
        <v>600</v>
      </c>
      <c r="I758" s="143"/>
      <c r="J758" s="143" t="s">
        <v>2425</v>
      </c>
      <c r="K758" s="143" t="s">
        <v>988</v>
      </c>
      <c r="L758" s="148" t="n">
        <v>2498</v>
      </c>
      <c r="N758" s="18" t="s">
        <v>2426</v>
      </c>
    </row>
    <row r="759" s="19" customFormat="true" ht="21" hidden="false" customHeight="false" outlineLevel="0" collapsed="false">
      <c r="A759" s="49" t="n">
        <v>747</v>
      </c>
      <c r="B759" s="140" t="s">
        <v>183</v>
      </c>
      <c r="C759" s="141" t="s">
        <v>2427</v>
      </c>
      <c r="D759" s="142" t="s">
        <v>1381</v>
      </c>
      <c r="E759" s="143" t="s">
        <v>1141</v>
      </c>
      <c r="F759" s="143" t="s">
        <v>1097</v>
      </c>
      <c r="G759" s="144" t="n">
        <v>60</v>
      </c>
      <c r="H759" s="145" t="n">
        <v>600</v>
      </c>
      <c r="I759" s="143"/>
      <c r="J759" s="143" t="s">
        <v>2428</v>
      </c>
      <c r="K759" s="143" t="s">
        <v>541</v>
      </c>
      <c r="L759" s="148" t="n">
        <v>2499</v>
      </c>
      <c r="N759" s="18" t="s">
        <v>2429</v>
      </c>
    </row>
    <row r="760" s="19" customFormat="true" ht="21" hidden="false" customHeight="false" outlineLevel="0" collapsed="false">
      <c r="A760" s="49" t="n">
        <v>748</v>
      </c>
      <c r="B760" s="140" t="s">
        <v>27</v>
      </c>
      <c r="C760" s="141" t="s">
        <v>2430</v>
      </c>
      <c r="D760" s="142" t="s">
        <v>2431</v>
      </c>
      <c r="E760" s="143" t="s">
        <v>866</v>
      </c>
      <c r="F760" s="143" t="s">
        <v>414</v>
      </c>
      <c r="G760" s="144" t="n">
        <v>60</v>
      </c>
      <c r="H760" s="145" t="n">
        <v>600</v>
      </c>
      <c r="I760" s="143"/>
      <c r="J760" s="143" t="s">
        <v>2432</v>
      </c>
      <c r="K760" s="143"/>
      <c r="L760" s="148" t="n">
        <v>2499</v>
      </c>
      <c r="N760" s="18" t="s">
        <v>2433</v>
      </c>
    </row>
    <row r="761" s="19" customFormat="true" ht="21" hidden="false" customHeight="false" outlineLevel="0" collapsed="false">
      <c r="A761" s="49" t="n">
        <v>749</v>
      </c>
      <c r="B761" s="140" t="s">
        <v>20</v>
      </c>
      <c r="C761" s="141" t="s">
        <v>2434</v>
      </c>
      <c r="D761" s="142" t="s">
        <v>1702</v>
      </c>
      <c r="E761" s="143" t="s">
        <v>1109</v>
      </c>
      <c r="F761" s="143" t="s">
        <v>414</v>
      </c>
      <c r="G761" s="144" t="n">
        <v>60</v>
      </c>
      <c r="H761" s="145" t="n">
        <v>600</v>
      </c>
      <c r="I761" s="143"/>
      <c r="J761" s="143" t="s">
        <v>2435</v>
      </c>
      <c r="K761" s="143"/>
      <c r="L761" s="148" t="n">
        <v>2499</v>
      </c>
      <c r="N761" s="18" t="s">
        <v>2436</v>
      </c>
    </row>
    <row r="762" s="19" customFormat="true" ht="21" hidden="false" customHeight="false" outlineLevel="0" collapsed="false">
      <c r="A762" s="49" t="n">
        <v>750</v>
      </c>
      <c r="B762" s="140" t="s">
        <v>20</v>
      </c>
      <c r="C762" s="141" t="s">
        <v>2437</v>
      </c>
      <c r="D762" s="142" t="s">
        <v>2438</v>
      </c>
      <c r="E762" s="143" t="s">
        <v>2040</v>
      </c>
      <c r="F762" s="143" t="s">
        <v>414</v>
      </c>
      <c r="G762" s="144" t="n">
        <v>60</v>
      </c>
      <c r="H762" s="145" t="n">
        <v>600</v>
      </c>
      <c r="I762" s="143"/>
      <c r="J762" s="143" t="s">
        <v>2439</v>
      </c>
      <c r="K762" s="143" t="s">
        <v>2440</v>
      </c>
      <c r="L762" s="148" t="n">
        <v>2499</v>
      </c>
      <c r="N762" s="18" t="s">
        <v>2441</v>
      </c>
    </row>
    <row r="763" s="19" customFormat="true" ht="21" hidden="false" customHeight="false" outlineLevel="0" collapsed="false">
      <c r="A763" s="49" t="n">
        <v>751</v>
      </c>
      <c r="B763" s="140" t="s">
        <v>27</v>
      </c>
      <c r="C763" s="141" t="s">
        <v>1451</v>
      </c>
      <c r="D763" s="142" t="s">
        <v>2442</v>
      </c>
      <c r="E763" s="143" t="s">
        <v>336</v>
      </c>
      <c r="F763" s="143" t="s">
        <v>414</v>
      </c>
      <c r="G763" s="144" t="n">
        <v>60</v>
      </c>
      <c r="H763" s="145" t="n">
        <v>600</v>
      </c>
      <c r="I763" s="143"/>
      <c r="J763" s="143" t="s">
        <v>2443</v>
      </c>
      <c r="K763" s="143"/>
      <c r="L763" s="148" t="n">
        <v>2499</v>
      </c>
      <c r="N763" s="18" t="s">
        <v>2444</v>
      </c>
    </row>
    <row r="764" s="19" customFormat="true" ht="21" hidden="false" customHeight="false" outlineLevel="0" collapsed="false">
      <c r="A764" s="49" t="n">
        <v>752</v>
      </c>
      <c r="B764" s="140" t="s">
        <v>27</v>
      </c>
      <c r="C764" s="141" t="s">
        <v>2445</v>
      </c>
      <c r="D764" s="142" t="s">
        <v>232</v>
      </c>
      <c r="E764" s="143" t="s">
        <v>321</v>
      </c>
      <c r="F764" s="143" t="s">
        <v>1592</v>
      </c>
      <c r="G764" s="144" t="n">
        <v>60</v>
      </c>
      <c r="H764" s="145" t="n">
        <v>600</v>
      </c>
      <c r="I764" s="143"/>
      <c r="J764" s="143" t="s">
        <v>2446</v>
      </c>
      <c r="K764" s="143"/>
      <c r="L764" s="148" t="n">
        <v>2499</v>
      </c>
      <c r="N764" s="18" t="s">
        <v>2447</v>
      </c>
    </row>
    <row r="765" s="19" customFormat="true" ht="21" hidden="false" customHeight="false" outlineLevel="0" collapsed="false">
      <c r="A765" s="49" t="n">
        <v>753</v>
      </c>
      <c r="B765" s="140" t="s">
        <v>27</v>
      </c>
      <c r="C765" s="141" t="s">
        <v>407</v>
      </c>
      <c r="D765" s="142" t="s">
        <v>1807</v>
      </c>
      <c r="E765" s="143" t="s">
        <v>833</v>
      </c>
      <c r="F765" s="143" t="s">
        <v>1592</v>
      </c>
      <c r="G765" s="144" t="n">
        <v>60</v>
      </c>
      <c r="H765" s="145" t="n">
        <v>600</v>
      </c>
      <c r="I765" s="143"/>
      <c r="J765" s="143" t="s">
        <v>2448</v>
      </c>
      <c r="K765" s="143" t="s">
        <v>2234</v>
      </c>
      <c r="L765" s="148" t="n">
        <v>2499</v>
      </c>
      <c r="N765" s="18" t="s">
        <v>2449</v>
      </c>
    </row>
    <row r="766" s="19" customFormat="true" ht="21" hidden="false" customHeight="false" outlineLevel="0" collapsed="false">
      <c r="A766" s="49" t="n">
        <v>754</v>
      </c>
      <c r="B766" s="140" t="s">
        <v>20</v>
      </c>
      <c r="C766" s="141" t="s">
        <v>2450</v>
      </c>
      <c r="D766" s="142" t="s">
        <v>2451</v>
      </c>
      <c r="E766" s="143" t="s">
        <v>866</v>
      </c>
      <c r="F766" s="143" t="s">
        <v>1592</v>
      </c>
      <c r="G766" s="144" t="n">
        <v>60</v>
      </c>
      <c r="H766" s="145" t="n">
        <v>600</v>
      </c>
      <c r="I766" s="143"/>
      <c r="J766" s="143" t="s">
        <v>2452</v>
      </c>
      <c r="K766" s="143"/>
      <c r="L766" s="148" t="n">
        <v>2499</v>
      </c>
      <c r="N766" s="18" t="s">
        <v>2453</v>
      </c>
    </row>
    <row r="767" s="19" customFormat="true" ht="21" hidden="false" customHeight="false" outlineLevel="0" collapsed="false">
      <c r="A767" s="49" t="n">
        <v>755</v>
      </c>
      <c r="B767" s="140" t="s">
        <v>27</v>
      </c>
      <c r="C767" s="141" t="s">
        <v>2454</v>
      </c>
      <c r="D767" s="142" t="s">
        <v>1763</v>
      </c>
      <c r="E767" s="143" t="s">
        <v>790</v>
      </c>
      <c r="F767" s="143" t="s">
        <v>1592</v>
      </c>
      <c r="G767" s="144" t="n">
        <v>60</v>
      </c>
      <c r="H767" s="145" t="n">
        <v>600</v>
      </c>
      <c r="I767" s="143"/>
      <c r="J767" s="143" t="s">
        <v>2455</v>
      </c>
      <c r="K767" s="143" t="s">
        <v>2173</v>
      </c>
      <c r="L767" s="148" t="n">
        <v>2499</v>
      </c>
      <c r="N767" s="18" t="s">
        <v>2456</v>
      </c>
    </row>
    <row r="768" s="19" customFormat="true" ht="21" hidden="false" customHeight="false" outlineLevel="0" collapsed="false">
      <c r="A768" s="49" t="n">
        <v>756</v>
      </c>
      <c r="B768" s="140" t="s">
        <v>20</v>
      </c>
      <c r="C768" s="141" t="s">
        <v>578</v>
      </c>
      <c r="D768" s="142" t="s">
        <v>2457</v>
      </c>
      <c r="E768" s="143" t="s">
        <v>2421</v>
      </c>
      <c r="F768" s="143" t="s">
        <v>1592</v>
      </c>
      <c r="G768" s="144" t="n">
        <v>60</v>
      </c>
      <c r="H768" s="145" t="n">
        <v>600</v>
      </c>
      <c r="I768" s="143"/>
      <c r="J768" s="143" t="s">
        <v>2458</v>
      </c>
      <c r="K768" s="143" t="s">
        <v>1138</v>
      </c>
      <c r="L768" s="148" t="n">
        <v>2499</v>
      </c>
      <c r="N768" s="18"/>
    </row>
    <row r="769" s="19" customFormat="true" ht="21" hidden="false" customHeight="false" outlineLevel="0" collapsed="false">
      <c r="A769" s="49" t="n">
        <v>757</v>
      </c>
      <c r="B769" s="140" t="s">
        <v>20</v>
      </c>
      <c r="C769" s="141" t="s">
        <v>2459</v>
      </c>
      <c r="D769" s="142" t="s">
        <v>1858</v>
      </c>
      <c r="E769" s="143" t="s">
        <v>815</v>
      </c>
      <c r="F769" s="143" t="s">
        <v>1592</v>
      </c>
      <c r="G769" s="144" t="n">
        <v>60</v>
      </c>
      <c r="H769" s="145" t="n">
        <v>600</v>
      </c>
      <c r="I769" s="143"/>
      <c r="J769" s="143" t="s">
        <v>2460</v>
      </c>
      <c r="K769" s="143"/>
      <c r="L769" s="148" t="n">
        <v>2499</v>
      </c>
      <c r="N769" s="18" t="s">
        <v>2461</v>
      </c>
    </row>
    <row r="770" s="19" customFormat="true" ht="21" hidden="false" customHeight="false" outlineLevel="0" collapsed="false">
      <c r="A770" s="49" t="n">
        <v>758</v>
      </c>
      <c r="B770" s="140" t="s">
        <v>27</v>
      </c>
      <c r="C770" s="141" t="s">
        <v>2462</v>
      </c>
      <c r="D770" s="142" t="s">
        <v>2463</v>
      </c>
      <c r="E770" s="143" t="s">
        <v>1247</v>
      </c>
      <c r="F770" s="143" t="s">
        <v>1592</v>
      </c>
      <c r="G770" s="144" t="n">
        <v>60</v>
      </c>
      <c r="H770" s="145" t="n">
        <v>600</v>
      </c>
      <c r="I770" s="143"/>
      <c r="J770" s="143" t="s">
        <v>2464</v>
      </c>
      <c r="K770" s="143" t="s">
        <v>902</v>
      </c>
      <c r="L770" s="148" t="n">
        <v>2499</v>
      </c>
      <c r="N770" s="18" t="s">
        <v>2465</v>
      </c>
    </row>
    <row r="771" s="19" customFormat="true" ht="21" hidden="false" customHeight="false" outlineLevel="0" collapsed="false">
      <c r="A771" s="49" t="n">
        <v>759</v>
      </c>
      <c r="B771" s="140" t="s">
        <v>20</v>
      </c>
      <c r="C771" s="141" t="s">
        <v>2466</v>
      </c>
      <c r="D771" s="142" t="s">
        <v>556</v>
      </c>
      <c r="E771" s="143" t="s">
        <v>1454</v>
      </c>
      <c r="F771" s="143" t="s">
        <v>840</v>
      </c>
      <c r="G771" s="144" t="n">
        <v>60</v>
      </c>
      <c r="H771" s="145" t="n">
        <v>600</v>
      </c>
      <c r="I771" s="143"/>
      <c r="J771" s="143" t="s">
        <v>2467</v>
      </c>
      <c r="K771" s="143" t="s">
        <v>2468</v>
      </c>
      <c r="L771" s="148" t="n">
        <v>2499</v>
      </c>
      <c r="N771" s="18"/>
    </row>
    <row r="772" s="19" customFormat="true" ht="21" hidden="false" customHeight="false" outlineLevel="0" collapsed="false">
      <c r="A772" s="49" t="n">
        <v>760</v>
      </c>
      <c r="B772" s="140" t="s">
        <v>20</v>
      </c>
      <c r="C772" s="141" t="s">
        <v>2469</v>
      </c>
      <c r="D772" s="142" t="s">
        <v>2470</v>
      </c>
      <c r="E772" s="143" t="s">
        <v>1541</v>
      </c>
      <c r="F772" s="143" t="s">
        <v>840</v>
      </c>
      <c r="G772" s="144" t="n">
        <v>60</v>
      </c>
      <c r="H772" s="145" t="n">
        <v>600</v>
      </c>
      <c r="I772" s="143"/>
      <c r="J772" s="143" t="s">
        <v>2471</v>
      </c>
      <c r="K772" s="143"/>
      <c r="L772" s="148" t="n">
        <v>2499</v>
      </c>
      <c r="N772" s="18" t="s">
        <v>2472</v>
      </c>
    </row>
    <row r="773" s="19" customFormat="true" ht="21" hidden="false" customHeight="false" outlineLevel="0" collapsed="false">
      <c r="A773" s="49" t="n">
        <v>761</v>
      </c>
      <c r="B773" s="140" t="s">
        <v>27</v>
      </c>
      <c r="C773" s="141" t="s">
        <v>343</v>
      </c>
      <c r="D773" s="142" t="s">
        <v>1886</v>
      </c>
      <c r="E773" s="143" t="s">
        <v>1109</v>
      </c>
      <c r="F773" s="143" t="s">
        <v>840</v>
      </c>
      <c r="G773" s="144" t="n">
        <v>60</v>
      </c>
      <c r="H773" s="145" t="n">
        <v>600</v>
      </c>
      <c r="I773" s="143"/>
      <c r="J773" s="149" t="s">
        <v>2473</v>
      </c>
      <c r="K773" s="149" t="s">
        <v>2474</v>
      </c>
      <c r="L773" s="150" t="n">
        <v>2498</v>
      </c>
      <c r="N773" s="18"/>
    </row>
    <row r="774" s="19" customFormat="true" ht="21" hidden="false" customHeight="false" outlineLevel="0" collapsed="false">
      <c r="A774" s="49" t="n">
        <v>762</v>
      </c>
      <c r="B774" s="140" t="s">
        <v>27</v>
      </c>
      <c r="C774" s="141" t="s">
        <v>2475</v>
      </c>
      <c r="D774" s="142" t="s">
        <v>2476</v>
      </c>
      <c r="E774" s="143" t="s">
        <v>2477</v>
      </c>
      <c r="F774" s="143" t="s">
        <v>840</v>
      </c>
      <c r="G774" s="144" t="n">
        <v>64</v>
      </c>
      <c r="H774" s="145" t="n">
        <v>600</v>
      </c>
      <c r="I774" s="143"/>
      <c r="J774" s="149" t="s">
        <v>2478</v>
      </c>
      <c r="K774" s="149" t="s">
        <v>2479</v>
      </c>
      <c r="L774" s="150" t="n">
        <v>2494</v>
      </c>
      <c r="N774" s="18" t="s">
        <v>2480</v>
      </c>
    </row>
    <row r="775" s="19" customFormat="true" ht="21" hidden="false" customHeight="false" outlineLevel="0" collapsed="false">
      <c r="A775" s="49" t="n">
        <v>763</v>
      </c>
      <c r="B775" s="140" t="s">
        <v>27</v>
      </c>
      <c r="C775" s="141" t="s">
        <v>2481</v>
      </c>
      <c r="D775" s="142" t="s">
        <v>2482</v>
      </c>
      <c r="E775" s="143" t="s">
        <v>2483</v>
      </c>
      <c r="F775" s="143" t="s">
        <v>840</v>
      </c>
      <c r="G775" s="144" t="n">
        <v>68</v>
      </c>
      <c r="H775" s="145" t="n">
        <v>600</v>
      </c>
      <c r="I775" s="143"/>
      <c r="J775" s="149" t="s">
        <v>2484</v>
      </c>
      <c r="K775" s="149" t="s">
        <v>1538</v>
      </c>
      <c r="L775" s="150" t="n">
        <v>2491</v>
      </c>
    </row>
    <row r="776" s="19" customFormat="true" ht="21" hidden="false" customHeight="false" outlineLevel="0" collapsed="false">
      <c r="A776" s="49" t="n">
        <v>764</v>
      </c>
      <c r="B776" s="140" t="s">
        <v>20</v>
      </c>
      <c r="C776" s="141" t="s">
        <v>2485</v>
      </c>
      <c r="D776" s="142" t="s">
        <v>2486</v>
      </c>
      <c r="E776" s="143" t="s">
        <v>23</v>
      </c>
      <c r="F776" s="143" t="s">
        <v>321</v>
      </c>
      <c r="G776" s="144" t="n">
        <v>60</v>
      </c>
      <c r="H776" s="145" t="n">
        <v>600</v>
      </c>
      <c r="I776" s="143"/>
      <c r="J776" s="149" t="s">
        <v>2487</v>
      </c>
      <c r="K776" s="149" t="s">
        <v>2474</v>
      </c>
      <c r="L776" s="150" t="n">
        <v>2498</v>
      </c>
      <c r="N776" s="18" t="s">
        <v>2488</v>
      </c>
    </row>
    <row r="777" s="19" customFormat="true" ht="21" hidden="false" customHeight="false" outlineLevel="0" collapsed="false">
      <c r="A777" s="49" t="n">
        <v>765</v>
      </c>
      <c r="B777" s="140" t="s">
        <v>20</v>
      </c>
      <c r="C777" s="141" t="s">
        <v>2489</v>
      </c>
      <c r="D777" s="142" t="s">
        <v>2490</v>
      </c>
      <c r="E777" s="143" t="s">
        <v>1914</v>
      </c>
      <c r="F777" s="143" t="s">
        <v>321</v>
      </c>
      <c r="G777" s="144" t="n">
        <v>72</v>
      </c>
      <c r="H777" s="145" t="n">
        <v>700</v>
      </c>
      <c r="I777" s="143"/>
      <c r="J777" s="149" t="s">
        <v>2491</v>
      </c>
      <c r="K777" s="149"/>
      <c r="L777" s="150" t="n">
        <v>2487</v>
      </c>
      <c r="N777" s="18" t="s">
        <v>2492</v>
      </c>
    </row>
    <row r="778" s="19" customFormat="true" ht="21" hidden="false" customHeight="false" outlineLevel="0" collapsed="false">
      <c r="A778" s="49" t="n">
        <v>766</v>
      </c>
      <c r="B778" s="140" t="s">
        <v>20</v>
      </c>
      <c r="C778" s="141" t="s">
        <v>2493</v>
      </c>
      <c r="D778" s="142" t="s">
        <v>2494</v>
      </c>
      <c r="E778" s="143" t="s">
        <v>1035</v>
      </c>
      <c r="F778" s="143" t="s">
        <v>321</v>
      </c>
      <c r="G778" s="144" t="n">
        <v>60</v>
      </c>
      <c r="H778" s="145" t="n">
        <v>600</v>
      </c>
      <c r="I778" s="143"/>
      <c r="J778" s="149" t="s">
        <v>2495</v>
      </c>
      <c r="K778" s="149"/>
      <c r="L778" s="150" t="n">
        <v>2499</v>
      </c>
      <c r="N778" s="18" t="s">
        <v>2496</v>
      </c>
    </row>
    <row r="779" s="19" customFormat="true" ht="21" hidden="false" customHeight="false" outlineLevel="0" collapsed="false">
      <c r="A779" s="49" t="n">
        <v>767</v>
      </c>
      <c r="B779" s="140" t="s">
        <v>183</v>
      </c>
      <c r="C779" s="141" t="s">
        <v>2497</v>
      </c>
      <c r="D779" s="142" t="s">
        <v>49</v>
      </c>
      <c r="E779" s="143" t="s">
        <v>1041</v>
      </c>
      <c r="F779" s="143" t="s">
        <v>321</v>
      </c>
      <c r="G779" s="144" t="n">
        <v>60</v>
      </c>
      <c r="H779" s="145" t="n">
        <v>600</v>
      </c>
      <c r="I779" s="143"/>
      <c r="J779" s="143" t="s">
        <v>2498</v>
      </c>
      <c r="K779" s="143"/>
      <c r="L779" s="148" t="n">
        <v>2499</v>
      </c>
      <c r="N779" s="18"/>
    </row>
    <row r="780" s="19" customFormat="true" ht="21" hidden="false" customHeight="false" outlineLevel="0" collapsed="false">
      <c r="A780" s="49" t="n">
        <v>768</v>
      </c>
      <c r="B780" s="140" t="s">
        <v>20</v>
      </c>
      <c r="C780" s="141" t="s">
        <v>2499</v>
      </c>
      <c r="D780" s="142" t="s">
        <v>1793</v>
      </c>
      <c r="E780" s="143" t="s">
        <v>1072</v>
      </c>
      <c r="F780" s="143" t="s">
        <v>849</v>
      </c>
      <c r="G780" s="144" t="n">
        <v>60</v>
      </c>
      <c r="H780" s="145" t="n">
        <v>600</v>
      </c>
      <c r="I780" s="143"/>
      <c r="J780" s="143" t="s">
        <v>2500</v>
      </c>
      <c r="K780" s="143" t="s">
        <v>2378</v>
      </c>
      <c r="L780" s="148" t="n">
        <v>2499</v>
      </c>
      <c r="N780" s="18" t="s">
        <v>2501</v>
      </c>
    </row>
    <row r="781" s="19" customFormat="true" ht="21" hidden="false" customHeight="false" outlineLevel="0" collapsed="false">
      <c r="A781" s="49" t="n">
        <v>769</v>
      </c>
      <c r="B781" s="140" t="s">
        <v>27</v>
      </c>
      <c r="C781" s="141" t="s">
        <v>339</v>
      </c>
      <c r="D781" s="142" t="s">
        <v>273</v>
      </c>
      <c r="E781" s="143" t="s">
        <v>840</v>
      </c>
      <c r="F781" s="143" t="s">
        <v>849</v>
      </c>
      <c r="G781" s="144" t="n">
        <v>60</v>
      </c>
      <c r="H781" s="145" t="n">
        <v>600</v>
      </c>
      <c r="I781" s="143"/>
      <c r="J781" s="143" t="s">
        <v>2502</v>
      </c>
      <c r="K781" s="143" t="s">
        <v>1786</v>
      </c>
      <c r="L781" s="148" t="n">
        <v>2499</v>
      </c>
      <c r="N781" s="18" t="s">
        <v>2503</v>
      </c>
    </row>
    <row r="782" s="19" customFormat="true" ht="21" hidden="false" customHeight="false" outlineLevel="0" collapsed="false">
      <c r="A782" s="49" t="n">
        <v>770</v>
      </c>
      <c r="B782" s="140" t="s">
        <v>183</v>
      </c>
      <c r="C782" s="141" t="s">
        <v>1112</v>
      </c>
      <c r="D782" s="142" t="s">
        <v>2504</v>
      </c>
      <c r="E782" s="143" t="s">
        <v>723</v>
      </c>
      <c r="F782" s="143" t="s">
        <v>849</v>
      </c>
      <c r="G782" s="144" t="n">
        <v>60</v>
      </c>
      <c r="H782" s="145" t="n">
        <v>600</v>
      </c>
      <c r="I782" s="143"/>
      <c r="J782" s="143" t="s">
        <v>2505</v>
      </c>
      <c r="K782" s="143" t="s">
        <v>1686</v>
      </c>
      <c r="L782" s="148" t="n">
        <v>2499</v>
      </c>
      <c r="N782" s="18"/>
    </row>
    <row r="783" s="19" customFormat="true" ht="21" hidden="false" customHeight="false" outlineLevel="0" collapsed="false">
      <c r="A783" s="49" t="n">
        <v>771</v>
      </c>
      <c r="B783" s="140" t="s">
        <v>27</v>
      </c>
      <c r="C783" s="141" t="s">
        <v>2506</v>
      </c>
      <c r="D783" s="142" t="s">
        <v>2507</v>
      </c>
      <c r="E783" s="143" t="s">
        <v>986</v>
      </c>
      <c r="F783" s="143" t="s">
        <v>849</v>
      </c>
      <c r="G783" s="144" t="n">
        <v>60</v>
      </c>
      <c r="H783" s="145" t="n">
        <v>600</v>
      </c>
      <c r="I783" s="143"/>
      <c r="J783" s="143" t="s">
        <v>2508</v>
      </c>
      <c r="K783" s="143"/>
      <c r="L783" s="148" t="n">
        <v>2499</v>
      </c>
      <c r="N783" s="18"/>
    </row>
    <row r="784" s="19" customFormat="true" ht="21" hidden="false" customHeight="false" outlineLevel="0" collapsed="false">
      <c r="A784" s="49" t="n">
        <v>772</v>
      </c>
      <c r="B784" s="140" t="s">
        <v>20</v>
      </c>
      <c r="C784" s="141" t="s">
        <v>219</v>
      </c>
      <c r="D784" s="142" t="s">
        <v>2509</v>
      </c>
      <c r="E784" s="143" t="s">
        <v>336</v>
      </c>
      <c r="F784" s="143" t="s">
        <v>849</v>
      </c>
      <c r="G784" s="144" t="n">
        <v>60</v>
      </c>
      <c r="H784" s="145" t="n">
        <v>600</v>
      </c>
      <c r="I784" s="143"/>
      <c r="J784" s="143" t="s">
        <v>2510</v>
      </c>
      <c r="K784" s="143"/>
      <c r="L784" s="148" t="n">
        <v>2499</v>
      </c>
      <c r="N784" s="18" t="s">
        <v>2511</v>
      </c>
    </row>
    <row r="785" s="19" customFormat="true" ht="21" hidden="false" customHeight="false" outlineLevel="0" collapsed="false">
      <c r="A785" s="49" t="n">
        <v>773</v>
      </c>
      <c r="B785" s="140" t="s">
        <v>20</v>
      </c>
      <c r="C785" s="141" t="s">
        <v>2512</v>
      </c>
      <c r="D785" s="142" t="s">
        <v>2513</v>
      </c>
      <c r="E785" s="143" t="s">
        <v>819</v>
      </c>
      <c r="F785" s="143" t="s">
        <v>849</v>
      </c>
      <c r="G785" s="144" t="n">
        <v>60</v>
      </c>
      <c r="H785" s="145" t="n">
        <v>600</v>
      </c>
      <c r="I785" s="143"/>
      <c r="J785" s="143" t="s">
        <v>2514</v>
      </c>
      <c r="K785" s="143" t="s">
        <v>2515</v>
      </c>
      <c r="L785" s="148" t="n">
        <v>2499</v>
      </c>
      <c r="N785" s="18" t="s">
        <v>2516</v>
      </c>
    </row>
    <row r="786" s="19" customFormat="true" ht="21" hidden="false" customHeight="false" outlineLevel="0" collapsed="false">
      <c r="A786" s="49" t="n">
        <v>774</v>
      </c>
      <c r="B786" s="140" t="s">
        <v>183</v>
      </c>
      <c r="C786" s="141" t="s">
        <v>2517</v>
      </c>
      <c r="D786" s="142" t="s">
        <v>2210</v>
      </c>
      <c r="E786" s="143" t="s">
        <v>122</v>
      </c>
      <c r="F786" s="143" t="s">
        <v>723</v>
      </c>
      <c r="G786" s="144" t="n">
        <v>61</v>
      </c>
      <c r="H786" s="145" t="n">
        <v>600</v>
      </c>
      <c r="I786" s="143"/>
      <c r="J786" s="143" t="s">
        <v>2518</v>
      </c>
      <c r="K786" s="143" t="s">
        <v>2519</v>
      </c>
      <c r="L786" s="148" t="n">
        <v>2498</v>
      </c>
      <c r="N786" s="18" t="s">
        <v>2520</v>
      </c>
    </row>
    <row r="787" s="19" customFormat="true" ht="21" hidden="false" customHeight="false" outlineLevel="0" collapsed="false">
      <c r="A787" s="49" t="n">
        <v>775</v>
      </c>
      <c r="B787" s="140" t="s">
        <v>27</v>
      </c>
      <c r="C787" s="141" t="s">
        <v>1034</v>
      </c>
      <c r="D787" s="142" t="s">
        <v>68</v>
      </c>
      <c r="E787" s="143" t="s">
        <v>1488</v>
      </c>
      <c r="F787" s="143" t="s">
        <v>723</v>
      </c>
      <c r="G787" s="144" t="n">
        <v>60</v>
      </c>
      <c r="H787" s="145" t="n">
        <v>600</v>
      </c>
      <c r="I787" s="143"/>
      <c r="J787" s="143" t="s">
        <v>2521</v>
      </c>
      <c r="K787" s="143"/>
      <c r="L787" s="148" t="n">
        <v>2499</v>
      </c>
      <c r="N787" s="18"/>
    </row>
    <row r="788" s="19" customFormat="true" ht="21" hidden="false" customHeight="false" outlineLevel="0" collapsed="false">
      <c r="A788" s="49" t="n">
        <v>776</v>
      </c>
      <c r="B788" s="140" t="s">
        <v>27</v>
      </c>
      <c r="C788" s="141" t="s">
        <v>1378</v>
      </c>
      <c r="D788" s="142" t="s">
        <v>2192</v>
      </c>
      <c r="E788" s="143" t="s">
        <v>1523</v>
      </c>
      <c r="F788" s="143" t="s">
        <v>723</v>
      </c>
      <c r="G788" s="144" t="n">
        <v>60</v>
      </c>
      <c r="H788" s="145" t="n">
        <v>600</v>
      </c>
      <c r="I788" s="143"/>
      <c r="J788" s="143" t="s">
        <v>2522</v>
      </c>
      <c r="K788" s="143"/>
      <c r="L788" s="148" t="n">
        <v>2499</v>
      </c>
      <c r="N788" s="18"/>
    </row>
    <row r="789" s="19" customFormat="true" ht="21" hidden="false" customHeight="false" outlineLevel="0" collapsed="false">
      <c r="A789" s="49" t="n">
        <v>777</v>
      </c>
      <c r="B789" s="140" t="s">
        <v>183</v>
      </c>
      <c r="C789" s="141" t="s">
        <v>2523</v>
      </c>
      <c r="D789" s="142" t="s">
        <v>2524</v>
      </c>
      <c r="E789" s="143" t="s">
        <v>2525</v>
      </c>
      <c r="F789" s="143" t="s">
        <v>723</v>
      </c>
      <c r="G789" s="144" t="n">
        <v>60</v>
      </c>
      <c r="H789" s="145" t="n">
        <v>600</v>
      </c>
      <c r="I789" s="143"/>
      <c r="J789" s="143" t="s">
        <v>2526</v>
      </c>
      <c r="K789" s="143"/>
      <c r="L789" s="148" t="n">
        <v>2499</v>
      </c>
      <c r="N789" s="18" t="s">
        <v>2527</v>
      </c>
    </row>
    <row r="790" s="19" customFormat="true" ht="21" hidden="false" customHeight="false" outlineLevel="0" collapsed="false">
      <c r="A790" s="152" t="n">
        <v>778</v>
      </c>
      <c r="B790" s="153" t="s">
        <v>27</v>
      </c>
      <c r="C790" s="154" t="s">
        <v>48</v>
      </c>
      <c r="D790" s="155" t="s">
        <v>844</v>
      </c>
      <c r="E790" s="156" t="s">
        <v>1684</v>
      </c>
      <c r="F790" s="156" t="s">
        <v>723</v>
      </c>
      <c r="G790" s="157" t="n">
        <v>60</v>
      </c>
      <c r="H790" s="158" t="n">
        <v>600</v>
      </c>
      <c r="I790" s="156"/>
      <c r="J790" s="156" t="s">
        <v>2528</v>
      </c>
      <c r="K790" s="156"/>
      <c r="L790" s="159" t="n">
        <v>2499</v>
      </c>
      <c r="N790" s="160" t="s">
        <v>2529</v>
      </c>
    </row>
    <row r="791" customFormat="false" ht="21.75" hidden="false" customHeight="false" outlineLevel="0" collapsed="false">
      <c r="A791" s="161"/>
      <c r="B791" s="162"/>
      <c r="C791" s="162"/>
      <c r="D791" s="162"/>
      <c r="E791" s="162"/>
      <c r="F791" s="162"/>
      <c r="G791" s="162"/>
      <c r="H791" s="163" t="n">
        <f aca="false">SUM(H13:H790)</f>
        <v>507100</v>
      </c>
      <c r="I791" s="164"/>
      <c r="J791" s="165"/>
      <c r="K791" s="166"/>
      <c r="L791" s="167"/>
      <c r="M791" s="161"/>
      <c r="N791" s="168"/>
      <c r="O791" s="161"/>
    </row>
    <row r="792" s="12" customFormat="true" ht="21" hidden="false" customHeight="false" outlineLevel="0" collapsed="false">
      <c r="A792" s="161"/>
      <c r="B792" s="162"/>
      <c r="C792" s="165"/>
      <c r="D792" s="165"/>
      <c r="E792" s="165"/>
      <c r="F792" s="165"/>
      <c r="G792" s="165"/>
      <c r="H792" s="169"/>
      <c r="I792" s="164"/>
      <c r="J792" s="165"/>
      <c r="K792" s="166"/>
      <c r="L792" s="167"/>
      <c r="M792" s="161"/>
      <c r="N792" s="168"/>
      <c r="O792" s="161"/>
    </row>
    <row r="793" s="12" customFormat="true" ht="21" hidden="false" customHeight="false" outlineLevel="0" collapsed="false">
      <c r="A793" s="161"/>
      <c r="B793" s="162"/>
      <c r="C793" s="165"/>
      <c r="D793" s="165"/>
      <c r="E793" s="165"/>
      <c r="F793" s="165"/>
      <c r="G793" s="165"/>
      <c r="H793" s="169"/>
      <c r="I793" s="164"/>
      <c r="J793" s="165"/>
      <c r="K793" s="166"/>
      <c r="L793" s="167"/>
      <c r="M793" s="161"/>
      <c r="N793" s="168"/>
      <c r="O793" s="161"/>
    </row>
    <row r="794" customFormat="false" ht="21" hidden="false" customHeight="false" outlineLevel="0" collapsed="false">
      <c r="A794" s="161"/>
      <c r="B794" s="162"/>
      <c r="C794" s="170"/>
      <c r="D794" s="165"/>
      <c r="E794" s="165"/>
      <c r="F794" s="165"/>
      <c r="G794" s="170"/>
      <c r="H794" s="169"/>
      <c r="I794" s="164"/>
      <c r="J794" s="165"/>
      <c r="K794" s="166"/>
      <c r="L794" s="167"/>
      <c r="M794" s="161"/>
      <c r="N794" s="168"/>
      <c r="O794" s="161"/>
    </row>
    <row r="795" customFormat="false" ht="21" hidden="false" customHeight="false" outlineLevel="0" collapsed="false">
      <c r="A795" s="12"/>
      <c r="B795" s="12"/>
      <c r="C795" s="171"/>
      <c r="D795" s="12"/>
      <c r="E795" s="12"/>
      <c r="F795" s="12"/>
      <c r="G795" s="171"/>
      <c r="H795" s="172"/>
      <c r="I795" s="12"/>
      <c r="J795" s="173"/>
      <c r="K795" s="174"/>
      <c r="L795" s="175"/>
      <c r="M795" s="12"/>
      <c r="N795" s="12"/>
      <c r="O795" s="12"/>
    </row>
    <row r="796" s="12" customFormat="true" ht="21" hidden="false" customHeight="false" outlineLevel="0" collapsed="false">
      <c r="A796" s="176"/>
      <c r="B796" s="176"/>
      <c r="C796" s="177"/>
      <c r="D796" s="178" t="s">
        <v>2530</v>
      </c>
      <c r="E796" s="179"/>
      <c r="F796" s="180" t="s">
        <v>2531</v>
      </c>
      <c r="G796" s="181"/>
    </row>
    <row r="797" s="12" customFormat="true" ht="21" hidden="false" customHeight="false" outlineLevel="0" collapsed="false">
      <c r="A797" s="182"/>
      <c r="B797" s="182"/>
      <c r="C797" s="183"/>
      <c r="D797" s="184"/>
      <c r="E797" s="179" t="s">
        <v>2532</v>
      </c>
      <c r="F797" s="179"/>
      <c r="G797" s="179"/>
      <c r="H797" s="179"/>
    </row>
    <row r="798" s="12" customFormat="true" ht="21" hidden="false" customHeight="false" outlineLevel="0" collapsed="false">
      <c r="A798" s="182"/>
      <c r="B798" s="182"/>
      <c r="C798" s="183"/>
      <c r="D798" s="185" t="s">
        <v>2533</v>
      </c>
      <c r="E798" s="180" t="s">
        <v>2534</v>
      </c>
      <c r="F798" s="179"/>
      <c r="G798" s="179"/>
      <c r="H798" s="179"/>
    </row>
    <row r="799" s="12" customFormat="true" ht="21" hidden="false" customHeight="false" outlineLevel="0" collapsed="false">
      <c r="A799" s="19"/>
      <c r="B799" s="19"/>
      <c r="C799" s="186"/>
      <c r="D799" s="186"/>
      <c r="E799" s="187" t="s">
        <v>2535</v>
      </c>
      <c r="F799" s="187"/>
      <c r="G799" s="187"/>
      <c r="H799" s="187"/>
      <c r="I799" s="187"/>
      <c r="J799" s="187"/>
    </row>
    <row r="800" customFormat="false" ht="21" hidden="false" customHeight="false" outlineLevel="0" collapsed="false">
      <c r="A800" s="12"/>
      <c r="B800" s="12"/>
      <c r="C800" s="171"/>
      <c r="D800" s="12"/>
      <c r="E800" s="12"/>
      <c r="F800" s="12"/>
      <c r="G800" s="171"/>
      <c r="H800" s="172"/>
      <c r="I800" s="12"/>
      <c r="J800" s="173"/>
      <c r="K800" s="174"/>
      <c r="L800" s="175"/>
      <c r="M800" s="12"/>
      <c r="N800" s="12"/>
      <c r="O800" s="12"/>
    </row>
    <row r="801" customFormat="false" ht="21" hidden="false" customHeight="false" outlineLevel="0" collapsed="false">
      <c r="A801" s="12"/>
      <c r="B801" s="12"/>
      <c r="C801" s="171"/>
      <c r="D801" s="12"/>
      <c r="E801" s="12"/>
      <c r="F801" s="12"/>
      <c r="G801" s="171"/>
      <c r="H801" s="172"/>
      <c r="I801" s="12"/>
      <c r="J801" s="173"/>
      <c r="K801" s="174"/>
      <c r="L801" s="175"/>
      <c r="M801" s="12"/>
      <c r="N801" s="12"/>
      <c r="O801" s="12"/>
    </row>
    <row r="802" customFormat="false" ht="21" hidden="false" customHeight="false" outlineLevel="0" collapsed="false">
      <c r="A802" s="12"/>
      <c r="B802" s="12"/>
      <c r="C802" s="171"/>
      <c r="D802" s="12"/>
      <c r="E802" s="12"/>
      <c r="F802" s="12"/>
      <c r="G802" s="171"/>
      <c r="H802" s="172"/>
      <c r="I802" s="12"/>
      <c r="J802" s="173"/>
      <c r="K802" s="174"/>
      <c r="L802" s="175"/>
      <c r="M802" s="12"/>
      <c r="N802" s="12"/>
      <c r="O802" s="12"/>
    </row>
    <row r="803" customFormat="false" ht="21" hidden="false" customHeight="false" outlineLevel="0" collapsed="false">
      <c r="A803" s="12"/>
      <c r="B803" s="12"/>
      <c r="C803" s="171"/>
      <c r="D803" s="12"/>
      <c r="E803" s="12"/>
      <c r="F803" s="12"/>
      <c r="G803" s="171"/>
      <c r="H803" s="172"/>
      <c r="I803" s="12"/>
      <c r="J803" s="173"/>
      <c r="K803" s="174"/>
      <c r="L803" s="175"/>
      <c r="M803" s="12"/>
      <c r="N803" s="12"/>
      <c r="O803" s="12"/>
    </row>
    <row r="804" customFormat="false" ht="21" hidden="false" customHeight="false" outlineLevel="0" collapsed="false">
      <c r="A804" s="12"/>
      <c r="B804" s="12"/>
      <c r="C804" s="171"/>
      <c r="D804" s="12"/>
      <c r="E804" s="12"/>
      <c r="F804" s="12"/>
      <c r="G804" s="171"/>
      <c r="H804" s="172"/>
      <c r="I804" s="12"/>
      <c r="J804" s="173"/>
      <c r="K804" s="174"/>
      <c r="L804" s="175"/>
      <c r="M804" s="12"/>
      <c r="N804" s="12"/>
      <c r="O804" s="12"/>
    </row>
    <row r="805" customFormat="false" ht="21" hidden="false" customHeight="false" outlineLevel="0" collapsed="false">
      <c r="A805" s="12"/>
      <c r="B805" s="12"/>
      <c r="C805" s="171"/>
      <c r="D805" s="12"/>
      <c r="E805" s="12"/>
      <c r="F805" s="12"/>
      <c r="G805" s="171"/>
      <c r="H805" s="172"/>
      <c r="I805" s="12"/>
      <c r="J805" s="173"/>
      <c r="K805" s="174"/>
      <c r="L805" s="175"/>
      <c r="M805" s="12"/>
      <c r="N805" s="12"/>
      <c r="O805" s="12"/>
    </row>
    <row r="806" customFormat="false" ht="21" hidden="false" customHeight="false" outlineLevel="0" collapsed="false">
      <c r="A806" s="12"/>
      <c r="B806" s="12"/>
      <c r="C806" s="171"/>
      <c r="D806" s="12"/>
      <c r="E806" s="12"/>
      <c r="F806" s="12"/>
      <c r="G806" s="171"/>
      <c r="H806" s="172"/>
      <c r="I806" s="12"/>
      <c r="J806" s="173"/>
      <c r="K806" s="174"/>
      <c r="L806" s="175"/>
      <c r="M806" s="12"/>
      <c r="N806" s="12"/>
      <c r="O806" s="12"/>
    </row>
    <row r="807" customFormat="false" ht="21" hidden="false" customHeight="false" outlineLevel="0" collapsed="false">
      <c r="A807" s="12"/>
      <c r="B807" s="12"/>
      <c r="C807" s="171"/>
      <c r="D807" s="12"/>
      <c r="E807" s="12"/>
      <c r="F807" s="12"/>
      <c r="G807" s="171"/>
      <c r="H807" s="172"/>
      <c r="I807" s="12"/>
      <c r="J807" s="173"/>
      <c r="K807" s="174"/>
      <c r="L807" s="175"/>
      <c r="M807" s="12"/>
      <c r="N807" s="12"/>
      <c r="O807" s="12"/>
    </row>
    <row r="808" s="192" customFormat="true" ht="21" hidden="false" customHeight="false" outlineLevel="0" collapsed="false">
      <c r="A808" s="161"/>
      <c r="B808" s="188"/>
      <c r="C808" s="189"/>
      <c r="D808" s="161"/>
      <c r="E808" s="190"/>
      <c r="F808" s="190"/>
      <c r="G808" s="191"/>
      <c r="H808" s="6"/>
      <c r="I808" s="7"/>
      <c r="J808" s="173"/>
      <c r="K808" s="174"/>
      <c r="L808" s="175"/>
      <c r="M808" s="161"/>
      <c r="N808" s="168"/>
      <c r="O808" s="161"/>
    </row>
    <row r="809" s="192" customFormat="true" ht="21" hidden="false" customHeight="false" outlineLevel="0" collapsed="false">
      <c r="A809" s="161"/>
      <c r="B809" s="188"/>
      <c r="C809" s="189"/>
      <c r="D809" s="161"/>
      <c r="E809" s="190"/>
      <c r="F809" s="190"/>
      <c r="G809" s="191"/>
      <c r="H809" s="6"/>
      <c r="I809" s="7"/>
      <c r="J809" s="173"/>
      <c r="K809" s="174"/>
      <c r="L809" s="175"/>
      <c r="M809" s="161"/>
      <c r="N809" s="168"/>
      <c r="O809" s="161"/>
    </row>
    <row r="810" s="192" customFormat="true" ht="21" hidden="false" customHeight="false" outlineLevel="0" collapsed="false">
      <c r="A810" s="161"/>
      <c r="B810" s="188"/>
      <c r="C810" s="189"/>
      <c r="D810" s="161"/>
      <c r="E810" s="190"/>
      <c r="F810" s="190"/>
      <c r="G810" s="191"/>
      <c r="H810" s="6"/>
      <c r="I810" s="7"/>
      <c r="J810" s="173"/>
      <c r="K810" s="174"/>
      <c r="L810" s="175"/>
      <c r="M810" s="161"/>
      <c r="N810" s="168"/>
      <c r="O810" s="161"/>
    </row>
    <row r="811" s="192" customFormat="true" ht="21" hidden="false" customHeight="false" outlineLevel="0" collapsed="false">
      <c r="A811" s="161"/>
      <c r="B811" s="188"/>
      <c r="C811" s="189"/>
      <c r="D811" s="161"/>
      <c r="E811" s="190"/>
      <c r="F811" s="190"/>
      <c r="G811" s="191"/>
      <c r="H811" s="6"/>
      <c r="I811" s="7"/>
      <c r="J811" s="173"/>
      <c r="K811" s="174"/>
      <c r="L811" s="175"/>
      <c r="M811" s="161"/>
      <c r="N811" s="168"/>
      <c r="O811" s="161"/>
    </row>
    <row r="812" s="192" customFormat="true" ht="21" hidden="false" customHeight="false" outlineLevel="0" collapsed="false">
      <c r="A812" s="161"/>
      <c r="B812" s="188"/>
      <c r="C812" s="189"/>
      <c r="D812" s="161"/>
      <c r="E812" s="190"/>
      <c r="F812" s="190"/>
      <c r="G812" s="191"/>
      <c r="H812" s="6"/>
      <c r="I812" s="7"/>
      <c r="J812" s="173"/>
      <c r="K812" s="174"/>
      <c r="L812" s="175"/>
      <c r="M812" s="161"/>
      <c r="N812" s="168"/>
      <c r="O812" s="161"/>
    </row>
    <row r="813" s="192" customFormat="true" ht="21" hidden="false" customHeight="false" outlineLevel="0" collapsed="false">
      <c r="A813" s="161"/>
      <c r="B813" s="188"/>
      <c r="C813" s="189"/>
      <c r="D813" s="161"/>
      <c r="E813" s="190"/>
      <c r="F813" s="190"/>
      <c r="G813" s="191"/>
      <c r="H813" s="6"/>
      <c r="I813" s="7"/>
      <c r="J813" s="173"/>
      <c r="K813" s="174"/>
      <c r="L813" s="175"/>
      <c r="M813" s="161"/>
      <c r="N813" s="168"/>
      <c r="O813" s="161"/>
    </row>
    <row r="814" s="192" customFormat="true" ht="21" hidden="false" customHeight="false" outlineLevel="0" collapsed="false">
      <c r="A814" s="161"/>
      <c r="B814" s="188"/>
      <c r="C814" s="189"/>
      <c r="D814" s="161"/>
      <c r="E814" s="190"/>
      <c r="F814" s="190"/>
      <c r="G814" s="191"/>
      <c r="H814" s="6"/>
      <c r="I814" s="7"/>
      <c r="J814" s="173"/>
      <c r="K814" s="174"/>
      <c r="L814" s="175"/>
      <c r="M814" s="161"/>
      <c r="N814" s="168"/>
      <c r="O814" s="161"/>
    </row>
    <row r="815" s="192" customFormat="true" ht="21" hidden="false" customHeight="false" outlineLevel="0" collapsed="false">
      <c r="A815" s="161"/>
      <c r="B815" s="188"/>
      <c r="C815" s="189"/>
      <c r="D815" s="161"/>
      <c r="E815" s="190"/>
      <c r="F815" s="190"/>
      <c r="G815" s="191"/>
      <c r="H815" s="6"/>
      <c r="I815" s="7"/>
      <c r="J815" s="173"/>
      <c r="K815" s="174"/>
      <c r="L815" s="175"/>
      <c r="M815" s="161"/>
      <c r="N815" s="168"/>
      <c r="O815" s="161"/>
    </row>
    <row r="816" s="192" customFormat="true" ht="21" hidden="false" customHeight="false" outlineLevel="0" collapsed="false">
      <c r="A816" s="161"/>
      <c r="B816" s="188"/>
      <c r="C816" s="189"/>
      <c r="D816" s="161"/>
      <c r="E816" s="190"/>
      <c r="F816" s="190"/>
      <c r="G816" s="191"/>
      <c r="H816" s="6"/>
      <c r="I816" s="7"/>
      <c r="J816" s="173"/>
      <c r="K816" s="174"/>
      <c r="L816" s="175"/>
      <c r="M816" s="161"/>
      <c r="N816" s="168"/>
      <c r="O816" s="161"/>
    </row>
  </sheetData>
  <mergeCells count="17">
    <mergeCell ref="A6:L6"/>
    <mergeCell ref="A7:L7"/>
    <mergeCell ref="A8:L8"/>
    <mergeCell ref="A9:L9"/>
    <mergeCell ref="A10:I10"/>
    <mergeCell ref="A11:A12"/>
    <mergeCell ref="B11:D12"/>
    <mergeCell ref="E11:F11"/>
    <mergeCell ref="G11:G12"/>
    <mergeCell ref="I11:I12"/>
    <mergeCell ref="J11:J12"/>
    <mergeCell ref="L11:L12"/>
    <mergeCell ref="M11:M12"/>
    <mergeCell ref="N11:N12"/>
    <mergeCell ref="O11:O12"/>
    <mergeCell ref="B791:G791"/>
    <mergeCell ref="E799:J7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3" activeCellId="0" sqref="A203:IV20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37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4" width="6.62"/>
    <col collapsed="false" customWidth="true" hidden="false" outlineLevel="0" max="6" min="6" style="193" width="5.12"/>
    <col collapsed="false" customWidth="true" hidden="false" outlineLevel="0" max="7" min="7" style="194" width="6.99"/>
    <col collapsed="false" customWidth="true" hidden="true" outlineLevel="0" max="8" min="8" style="195" width="13.36"/>
    <col collapsed="false" customWidth="true" hidden="true" outlineLevel="0" max="9" min="9" style="195" width="11.37"/>
    <col collapsed="false" customWidth="true" hidden="false" outlineLevel="0" max="10" min="10" style="193" width="14.62"/>
    <col collapsed="false" customWidth="true" hidden="false" outlineLevel="0" max="11" min="11" style="196" width="8.36"/>
    <col collapsed="false" customWidth="true" hidden="false" outlineLevel="0" max="12" min="12" style="197" width="8.36"/>
    <col collapsed="false" customWidth="true" hidden="false" outlineLevel="0" max="13" min="13" style="198" width="16.75"/>
    <col collapsed="false" customWidth="true" hidden="false" outlineLevel="0" max="14" min="14" style="1" width="9.99"/>
    <col collapsed="false" customWidth="false" hidden="false" outlineLevel="0" max="16" min="15" style="1" width="8.99"/>
    <col collapsed="false" customWidth="false" hidden="false" outlineLevel="0" max="257" min="17" style="171" width="8.99"/>
  </cols>
  <sheetData>
    <row r="1" s="19" customFormat="true" ht="21" hidden="false" customHeight="false" outlineLevel="0" collapsed="false">
      <c r="A1" s="13"/>
      <c r="B1" s="13"/>
      <c r="C1" s="14"/>
      <c r="D1" s="15"/>
      <c r="E1" s="16"/>
      <c r="F1" s="16"/>
      <c r="G1" s="17"/>
      <c r="H1" s="16"/>
      <c r="I1" s="16"/>
      <c r="J1" s="17"/>
      <c r="K1" s="18"/>
      <c r="L1" s="18"/>
    </row>
    <row r="2" s="19" customFormat="true" ht="21" hidden="false" customHeight="false" outlineLevel="0" collapsed="false">
      <c r="A2" s="13"/>
      <c r="B2" s="13"/>
      <c r="C2" s="14"/>
      <c r="D2" s="15"/>
      <c r="E2" s="16"/>
      <c r="F2" s="16"/>
      <c r="G2" s="17"/>
      <c r="H2" s="16"/>
      <c r="I2" s="16"/>
      <c r="J2" s="17"/>
      <c r="K2" s="18"/>
      <c r="L2" s="18"/>
    </row>
    <row r="3" s="19" customFormat="true" ht="21" hidden="false" customHeight="false" outlineLevel="0" collapsed="false">
      <c r="A3" s="13"/>
      <c r="B3" s="13"/>
      <c r="C3" s="14"/>
      <c r="D3" s="15"/>
      <c r="E3" s="16"/>
      <c r="F3" s="16"/>
      <c r="G3" s="17"/>
      <c r="H3" s="16"/>
      <c r="I3" s="16"/>
      <c r="J3" s="17"/>
      <c r="K3" s="18"/>
      <c r="L3" s="18"/>
    </row>
    <row r="4" s="19" customFormat="true" ht="21" hidden="false" customHeight="false" outlineLevel="0" collapsed="false">
      <c r="A4" s="13"/>
      <c r="B4" s="13"/>
      <c r="C4" s="14"/>
      <c r="D4" s="15"/>
      <c r="E4" s="16"/>
      <c r="F4" s="16"/>
      <c r="G4" s="17"/>
      <c r="H4" s="16"/>
      <c r="I4" s="16"/>
      <c r="J4" s="17"/>
      <c r="K4" s="18"/>
      <c r="L4" s="18"/>
    </row>
    <row r="5" s="19" customFormat="true" ht="21" hidden="false" customHeight="false" outlineLevel="0" collapsed="false">
      <c r="A5" s="13"/>
      <c r="B5" s="13"/>
      <c r="C5" s="14"/>
      <c r="D5" s="15"/>
      <c r="E5" s="16"/>
      <c r="F5" s="16"/>
      <c r="G5" s="17"/>
      <c r="H5" s="16"/>
      <c r="I5" s="16"/>
      <c r="J5" s="17"/>
      <c r="K5" s="18"/>
      <c r="L5" s="18"/>
    </row>
    <row r="6" s="19" customFormat="true" ht="21" hidden="false" customHeight="false" outlineLevel="0" collapsed="false">
      <c r="A6" s="20" t="s">
        <v>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9" customFormat="true" ht="21" hidden="false" customHeight="false" outlineLevel="0" collapsed="false">
      <c r="A7" s="20" t="s">
        <v>253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19" customFormat="true" ht="21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9" customFormat="true" ht="21" hidden="false" customHeight="fals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12" customFormat="true" ht="23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  <c r="K10" s="199"/>
      <c r="L10" s="199"/>
      <c r="M10" s="23"/>
      <c r="N10" s="11"/>
      <c r="O10" s="1"/>
    </row>
    <row r="11" s="12" customFormat="true" ht="18.75" hidden="false" customHeight="false" outlineLevel="0" collapsed="false">
      <c r="A11" s="24" t="s">
        <v>4</v>
      </c>
      <c r="B11" s="24" t="s">
        <v>5</v>
      </c>
      <c r="C11" s="24"/>
      <c r="D11" s="24"/>
      <c r="E11" s="25" t="s">
        <v>6</v>
      </c>
      <c r="F11" s="25"/>
      <c r="G11" s="26" t="s">
        <v>7</v>
      </c>
      <c r="H11" s="27" t="s">
        <v>8</v>
      </c>
      <c r="I11" s="28" t="s">
        <v>9</v>
      </c>
      <c r="J11" s="29" t="s">
        <v>10</v>
      </c>
      <c r="K11" s="200" t="s">
        <v>11</v>
      </c>
      <c r="L11" s="28" t="s">
        <v>12</v>
      </c>
      <c r="M11" s="31" t="s">
        <v>13</v>
      </c>
      <c r="N11" s="32" t="s">
        <v>14</v>
      </c>
      <c r="O11" s="33" t="s">
        <v>15</v>
      </c>
    </row>
    <row r="12" s="12" customFormat="true" ht="18.75" hidden="false" customHeight="false" outlineLevel="0" collapsed="false">
      <c r="A12" s="24"/>
      <c r="B12" s="24"/>
      <c r="C12" s="24"/>
      <c r="D12" s="24"/>
      <c r="E12" s="34" t="s">
        <v>16</v>
      </c>
      <c r="F12" s="34" t="s">
        <v>17</v>
      </c>
      <c r="G12" s="26"/>
      <c r="H12" s="35" t="s">
        <v>18</v>
      </c>
      <c r="I12" s="28"/>
      <c r="J12" s="29"/>
      <c r="K12" s="201" t="s">
        <v>19</v>
      </c>
      <c r="L12" s="28"/>
      <c r="M12" s="31"/>
      <c r="N12" s="32"/>
      <c r="O12" s="33"/>
    </row>
    <row r="13" customFormat="false" ht="21" hidden="false" customHeight="false" outlineLevel="0" collapsed="false">
      <c r="A13" s="202" t="n">
        <v>1</v>
      </c>
      <c r="B13" s="203" t="s">
        <v>27</v>
      </c>
      <c r="C13" s="204" t="s">
        <v>128</v>
      </c>
      <c r="D13" s="205" t="s">
        <v>129</v>
      </c>
      <c r="E13" s="202" t="n">
        <v>23</v>
      </c>
      <c r="F13" s="206" t="s">
        <v>24</v>
      </c>
      <c r="G13" s="207" t="n">
        <f aca="false">2556-L13</f>
        <v>68</v>
      </c>
      <c r="H13" s="208" t="n">
        <v>800</v>
      </c>
      <c r="I13" s="209"/>
      <c r="J13" s="210" t="s">
        <v>131</v>
      </c>
      <c r="K13" s="211"/>
      <c r="L13" s="212" t="s">
        <v>132</v>
      </c>
      <c r="M13" s="213"/>
      <c r="N13" s="214"/>
    </row>
    <row r="14" customFormat="false" ht="21" hidden="false" customHeight="false" outlineLevel="0" collapsed="false">
      <c r="A14" s="122" t="n">
        <v>2</v>
      </c>
      <c r="B14" s="215" t="s">
        <v>20</v>
      </c>
      <c r="C14" s="216" t="s">
        <v>2537</v>
      </c>
      <c r="D14" s="217" t="s">
        <v>2538</v>
      </c>
      <c r="E14" s="122" t="n">
        <v>159</v>
      </c>
      <c r="F14" s="65" t="s">
        <v>24</v>
      </c>
      <c r="G14" s="218" t="n">
        <f aca="false">2556-L14</f>
        <v>44</v>
      </c>
      <c r="H14" s="219" t="n">
        <v>800</v>
      </c>
      <c r="I14" s="220"/>
      <c r="J14" s="221" t="s">
        <v>2539</v>
      </c>
      <c r="K14" s="196" t="s">
        <v>269</v>
      </c>
      <c r="L14" s="197" t="s">
        <v>2540</v>
      </c>
      <c r="M14" s="222"/>
      <c r="N14" s="120"/>
    </row>
    <row r="15" customFormat="false" ht="21" hidden="false" customHeight="false" outlineLevel="0" collapsed="false">
      <c r="A15" s="122" t="n">
        <v>3</v>
      </c>
      <c r="B15" s="215" t="s">
        <v>2541</v>
      </c>
      <c r="C15" s="216" t="s">
        <v>2542</v>
      </c>
      <c r="D15" s="217" t="s">
        <v>107</v>
      </c>
      <c r="E15" s="122" t="n">
        <v>170</v>
      </c>
      <c r="F15" s="65" t="s">
        <v>24</v>
      </c>
      <c r="G15" s="218" t="n">
        <f aca="false">2556-L15</f>
        <v>18</v>
      </c>
      <c r="H15" s="219" t="n">
        <v>800</v>
      </c>
      <c r="I15" s="220"/>
      <c r="J15" s="221" t="s">
        <v>2543</v>
      </c>
      <c r="K15" s="196" t="s">
        <v>541</v>
      </c>
      <c r="L15" s="197" t="s">
        <v>2544</v>
      </c>
      <c r="M15" s="222"/>
      <c r="N15" s="120"/>
    </row>
    <row r="16" customFormat="false" ht="21" hidden="false" customHeight="false" outlineLevel="0" collapsed="false">
      <c r="A16" s="122" t="n">
        <v>4</v>
      </c>
      <c r="B16" s="223" t="s">
        <v>134</v>
      </c>
      <c r="C16" s="224" t="s">
        <v>2545</v>
      </c>
      <c r="D16" s="225" t="s">
        <v>2546</v>
      </c>
      <c r="E16" s="226" t="s">
        <v>882</v>
      </c>
      <c r="F16" s="227" t="s">
        <v>24</v>
      </c>
      <c r="G16" s="228" t="n">
        <f aca="false">2556-L16</f>
        <v>51</v>
      </c>
      <c r="H16" s="219" t="n">
        <v>800</v>
      </c>
      <c r="I16" s="220"/>
      <c r="J16" s="221" t="s">
        <v>2547</v>
      </c>
      <c r="K16" s="196" t="s">
        <v>2548</v>
      </c>
      <c r="L16" s="197" t="s">
        <v>2549</v>
      </c>
      <c r="M16" s="222"/>
      <c r="N16" s="120"/>
    </row>
    <row r="17" customFormat="false" ht="21" hidden="false" customHeight="false" outlineLevel="0" collapsed="false">
      <c r="A17" s="122" t="n">
        <v>5</v>
      </c>
      <c r="B17" s="223" t="s">
        <v>20</v>
      </c>
      <c r="C17" s="224" t="s">
        <v>2550</v>
      </c>
      <c r="D17" s="225" t="s">
        <v>136</v>
      </c>
      <c r="E17" s="226" t="s">
        <v>64</v>
      </c>
      <c r="F17" s="227" t="s">
        <v>24</v>
      </c>
      <c r="G17" s="228" t="n">
        <f aca="false">2556-L17</f>
        <v>43</v>
      </c>
      <c r="H17" s="219" t="n">
        <v>800</v>
      </c>
      <c r="I17" s="220"/>
      <c r="J17" s="221" t="s">
        <v>2551</v>
      </c>
      <c r="K17" s="196" t="s">
        <v>2048</v>
      </c>
      <c r="L17" s="197" t="s">
        <v>2552</v>
      </c>
      <c r="M17" s="222"/>
      <c r="N17" s="120"/>
    </row>
    <row r="18" customFormat="false" ht="21" hidden="false" customHeight="false" outlineLevel="0" collapsed="false">
      <c r="A18" s="122" t="n">
        <v>6</v>
      </c>
      <c r="B18" s="223" t="s">
        <v>71</v>
      </c>
      <c r="C18" s="224" t="s">
        <v>2394</v>
      </c>
      <c r="D18" s="225" t="s">
        <v>204</v>
      </c>
      <c r="E18" s="122" t="n">
        <v>168</v>
      </c>
      <c r="F18" s="227" t="n">
        <v>1</v>
      </c>
      <c r="G18" s="228" t="n">
        <f aca="false">2556-L18</f>
        <v>62</v>
      </c>
      <c r="H18" s="219" t="n">
        <v>800</v>
      </c>
      <c r="I18" s="220"/>
      <c r="J18" s="221" t="s">
        <v>147</v>
      </c>
      <c r="L18" s="197" t="s">
        <v>139</v>
      </c>
      <c r="M18" s="222"/>
      <c r="N18" s="120"/>
    </row>
    <row r="19" customFormat="false" ht="21" hidden="false" customHeight="false" outlineLevel="0" collapsed="false">
      <c r="A19" s="122" t="n">
        <v>7</v>
      </c>
      <c r="B19" s="223" t="s">
        <v>27</v>
      </c>
      <c r="C19" s="224" t="s">
        <v>693</v>
      </c>
      <c r="D19" s="225" t="s">
        <v>117</v>
      </c>
      <c r="E19" s="122" t="n">
        <v>61</v>
      </c>
      <c r="F19" s="227" t="n">
        <v>1</v>
      </c>
      <c r="G19" s="228" t="n">
        <f aca="false">2556-L19</f>
        <v>47</v>
      </c>
      <c r="H19" s="219" t="n">
        <v>800</v>
      </c>
      <c r="I19" s="220"/>
      <c r="J19" s="221" t="s">
        <v>2553</v>
      </c>
      <c r="K19" s="196" t="s">
        <v>1196</v>
      </c>
      <c r="L19" s="197" t="s">
        <v>2554</v>
      </c>
      <c r="M19" s="222"/>
      <c r="N19" s="120"/>
    </row>
    <row r="20" customFormat="false" ht="21" hidden="false" customHeight="false" outlineLevel="0" collapsed="false">
      <c r="A20" s="122" t="n">
        <v>8</v>
      </c>
      <c r="B20" s="223" t="s">
        <v>20</v>
      </c>
      <c r="C20" s="224" t="s">
        <v>2235</v>
      </c>
      <c r="D20" s="225" t="s">
        <v>2555</v>
      </c>
      <c r="E20" s="229" t="s">
        <v>1128</v>
      </c>
      <c r="F20" s="227" t="n">
        <v>1</v>
      </c>
      <c r="G20" s="228" t="n">
        <f aca="false">2556-L20</f>
        <v>49</v>
      </c>
      <c r="H20" s="219" t="n">
        <v>800</v>
      </c>
      <c r="I20" s="220"/>
      <c r="J20" s="221" t="s">
        <v>2556</v>
      </c>
      <c r="K20" s="196" t="s">
        <v>2364</v>
      </c>
      <c r="L20" s="197" t="s">
        <v>2557</v>
      </c>
      <c r="M20" s="222"/>
      <c r="N20" s="120"/>
    </row>
    <row r="21" customFormat="false" ht="21" hidden="false" customHeight="false" outlineLevel="0" collapsed="false">
      <c r="A21" s="122" t="n">
        <v>9</v>
      </c>
      <c r="B21" s="223" t="s">
        <v>27</v>
      </c>
      <c r="C21" s="224" t="s">
        <v>106</v>
      </c>
      <c r="D21" s="225" t="s">
        <v>107</v>
      </c>
      <c r="E21" s="122" t="s">
        <v>108</v>
      </c>
      <c r="F21" s="227" t="n">
        <v>1</v>
      </c>
      <c r="G21" s="228" t="n">
        <f aca="false">2556-L21</f>
        <v>94</v>
      </c>
      <c r="H21" s="219" t="n">
        <v>800</v>
      </c>
      <c r="I21" s="220"/>
      <c r="J21" s="221" t="s">
        <v>110</v>
      </c>
      <c r="L21" s="197" t="s">
        <v>26</v>
      </c>
      <c r="M21" s="222"/>
      <c r="N21" s="120"/>
    </row>
    <row r="22" customFormat="false" ht="21" hidden="false" customHeight="false" outlineLevel="0" collapsed="false">
      <c r="A22" s="122" t="n">
        <v>10</v>
      </c>
      <c r="B22" s="230" t="s">
        <v>27</v>
      </c>
      <c r="C22" s="231" t="s">
        <v>2558</v>
      </c>
      <c r="D22" s="232" t="s">
        <v>77</v>
      </c>
      <c r="E22" s="233" t="n">
        <v>161</v>
      </c>
      <c r="F22" s="113" t="n">
        <v>1</v>
      </c>
      <c r="G22" s="234" t="n">
        <f aca="false">2556-L22</f>
        <v>65</v>
      </c>
      <c r="H22" s="219" t="n">
        <v>800</v>
      </c>
      <c r="I22" s="220"/>
      <c r="J22" s="221" t="s">
        <v>2559</v>
      </c>
      <c r="K22" s="196" t="s">
        <v>2560</v>
      </c>
      <c r="L22" s="197" t="s">
        <v>81</v>
      </c>
      <c r="M22" s="222"/>
      <c r="N22" s="120"/>
    </row>
    <row r="23" customFormat="false" ht="21" hidden="false" customHeight="false" outlineLevel="0" collapsed="false">
      <c r="A23" s="122" t="n">
        <v>11</v>
      </c>
      <c r="B23" s="230" t="s">
        <v>27</v>
      </c>
      <c r="C23" s="231" t="s">
        <v>2561</v>
      </c>
      <c r="D23" s="232" t="s">
        <v>22</v>
      </c>
      <c r="E23" s="233" t="n">
        <v>14</v>
      </c>
      <c r="F23" s="113" t="n">
        <v>1</v>
      </c>
      <c r="G23" s="234" t="n">
        <f aca="false">2556-L23</f>
        <v>89</v>
      </c>
      <c r="H23" s="219" t="n">
        <v>800</v>
      </c>
      <c r="I23" s="220"/>
      <c r="J23" s="221" t="s">
        <v>88</v>
      </c>
      <c r="L23" s="197" t="s">
        <v>89</v>
      </c>
      <c r="M23" s="222"/>
      <c r="N23" s="120"/>
    </row>
    <row r="24" customFormat="false" ht="21" hidden="false" customHeight="false" outlineLevel="0" collapsed="false">
      <c r="A24" s="122" t="n">
        <v>12</v>
      </c>
      <c r="B24" s="230" t="s">
        <v>27</v>
      </c>
      <c r="C24" s="231" t="s">
        <v>2562</v>
      </c>
      <c r="D24" s="232" t="s">
        <v>216</v>
      </c>
      <c r="E24" s="233" t="n">
        <v>151</v>
      </c>
      <c r="F24" s="113" t="n">
        <v>1</v>
      </c>
      <c r="G24" s="234" t="n">
        <f aca="false">2556-L24</f>
        <v>62</v>
      </c>
      <c r="H24" s="219" t="n">
        <v>800</v>
      </c>
      <c r="I24" s="220"/>
      <c r="J24" s="221" t="s">
        <v>217</v>
      </c>
      <c r="L24" s="197" t="s">
        <v>139</v>
      </c>
      <c r="M24" s="235" t="s">
        <v>218</v>
      </c>
      <c r="N24" s="120"/>
    </row>
    <row r="25" customFormat="false" ht="21" hidden="false" customHeight="false" outlineLevel="0" collapsed="false">
      <c r="A25" s="122" t="n">
        <v>13</v>
      </c>
      <c r="B25" s="230" t="s">
        <v>20</v>
      </c>
      <c r="C25" s="231" t="s">
        <v>2563</v>
      </c>
      <c r="D25" s="232" t="s">
        <v>22</v>
      </c>
      <c r="E25" s="233" t="n">
        <v>57</v>
      </c>
      <c r="F25" s="113" t="n">
        <v>1</v>
      </c>
      <c r="G25" s="234" t="n">
        <f aca="false">2556-L25</f>
        <v>81</v>
      </c>
      <c r="H25" s="219" t="n">
        <v>800</v>
      </c>
      <c r="I25" s="220"/>
      <c r="J25" s="221" t="s">
        <v>123</v>
      </c>
      <c r="L25" s="197" t="s">
        <v>124</v>
      </c>
      <c r="M25" s="222"/>
      <c r="N25" s="120"/>
    </row>
    <row r="26" customFormat="false" ht="21" hidden="false" customHeight="false" outlineLevel="0" collapsed="false">
      <c r="A26" s="122" t="n">
        <v>14</v>
      </c>
      <c r="B26" s="230" t="s">
        <v>20</v>
      </c>
      <c r="C26" s="231" t="s">
        <v>2564</v>
      </c>
      <c r="D26" s="232" t="s">
        <v>226</v>
      </c>
      <c r="E26" s="233" t="n">
        <v>158</v>
      </c>
      <c r="F26" s="113" t="n">
        <v>1</v>
      </c>
      <c r="G26" s="234" t="n">
        <f aca="false">2556-L26</f>
        <v>81</v>
      </c>
      <c r="H26" s="219" t="n">
        <v>800</v>
      </c>
      <c r="I26" s="220"/>
      <c r="J26" s="221" t="s">
        <v>227</v>
      </c>
      <c r="K26" s="196" t="s">
        <v>228</v>
      </c>
      <c r="L26" s="197" t="s">
        <v>124</v>
      </c>
      <c r="M26" s="222"/>
      <c r="N26" s="120"/>
    </row>
    <row r="27" customFormat="false" ht="21" hidden="false" customHeight="false" outlineLevel="0" collapsed="false">
      <c r="A27" s="122" t="n">
        <v>15</v>
      </c>
      <c r="B27" s="230" t="s">
        <v>27</v>
      </c>
      <c r="C27" s="231" t="s">
        <v>2565</v>
      </c>
      <c r="D27" s="232" t="s">
        <v>232</v>
      </c>
      <c r="E27" s="233" t="n">
        <v>162</v>
      </c>
      <c r="F27" s="113" t="n">
        <v>1</v>
      </c>
      <c r="G27" s="234" t="n">
        <f aca="false">2556-L27</f>
        <v>70</v>
      </c>
      <c r="H27" s="219" t="n">
        <v>800</v>
      </c>
      <c r="I27" s="220"/>
      <c r="J27" s="221" t="s">
        <v>233</v>
      </c>
      <c r="L27" s="197" t="s">
        <v>214</v>
      </c>
      <c r="M27" s="222"/>
      <c r="N27" s="120"/>
    </row>
    <row r="28" customFormat="false" ht="21" hidden="false" customHeight="false" outlineLevel="0" collapsed="false">
      <c r="A28" s="122" t="n">
        <v>16</v>
      </c>
      <c r="B28" s="230" t="s">
        <v>20</v>
      </c>
      <c r="C28" s="231" t="s">
        <v>2566</v>
      </c>
      <c r="D28" s="232" t="s">
        <v>57</v>
      </c>
      <c r="E28" s="236" t="s">
        <v>58</v>
      </c>
      <c r="F28" s="113" t="n">
        <v>1</v>
      </c>
      <c r="G28" s="234" t="n">
        <f aca="false">2556-L28</f>
        <v>74</v>
      </c>
      <c r="H28" s="219" t="n">
        <v>800</v>
      </c>
      <c r="I28" s="220"/>
      <c r="J28" s="221" t="s">
        <v>59</v>
      </c>
      <c r="K28" s="196" t="s">
        <v>2121</v>
      </c>
      <c r="L28" s="197" t="s">
        <v>61</v>
      </c>
      <c r="M28" s="222"/>
      <c r="N28" s="120"/>
    </row>
    <row r="29" customFormat="false" ht="21" hidden="false" customHeight="false" outlineLevel="0" collapsed="false">
      <c r="A29" s="122" t="n">
        <v>17</v>
      </c>
      <c r="B29" s="230" t="s">
        <v>20</v>
      </c>
      <c r="C29" s="231" t="s">
        <v>2567</v>
      </c>
      <c r="D29" s="232" t="s">
        <v>45</v>
      </c>
      <c r="E29" s="233" t="n">
        <v>167</v>
      </c>
      <c r="F29" s="113" t="n">
        <v>1</v>
      </c>
      <c r="G29" s="234" t="n">
        <f aca="false">2556-L29</f>
        <v>79</v>
      </c>
      <c r="H29" s="219" t="n">
        <v>800</v>
      </c>
      <c r="I29" s="220"/>
      <c r="J29" s="221" t="s">
        <v>46</v>
      </c>
      <c r="L29" s="197" t="s">
        <v>47</v>
      </c>
      <c r="M29" s="222"/>
      <c r="N29" s="120"/>
    </row>
    <row r="30" customFormat="false" ht="21" hidden="false" customHeight="false" outlineLevel="0" collapsed="false">
      <c r="A30" s="122" t="n">
        <v>18</v>
      </c>
      <c r="B30" s="230" t="s">
        <v>27</v>
      </c>
      <c r="C30" s="231" t="s">
        <v>189</v>
      </c>
      <c r="D30" s="232" t="s">
        <v>22</v>
      </c>
      <c r="E30" s="233" t="n">
        <v>57</v>
      </c>
      <c r="F30" s="113" t="n">
        <v>1</v>
      </c>
      <c r="G30" s="234" t="n">
        <f aca="false">2556-L30</f>
        <v>80</v>
      </c>
      <c r="H30" s="219" t="n">
        <v>800</v>
      </c>
      <c r="I30" s="220"/>
      <c r="J30" s="221" t="s">
        <v>190</v>
      </c>
      <c r="K30" s="196" t="s">
        <v>191</v>
      </c>
      <c r="L30" s="197" t="s">
        <v>192</v>
      </c>
      <c r="M30" s="222"/>
      <c r="N30" s="120"/>
    </row>
    <row r="31" customFormat="false" ht="21" hidden="false" customHeight="false" outlineLevel="0" collapsed="false">
      <c r="A31" s="122" t="n">
        <v>19</v>
      </c>
      <c r="B31" s="230" t="s">
        <v>20</v>
      </c>
      <c r="C31" s="231" t="s">
        <v>2568</v>
      </c>
      <c r="D31" s="232" t="s">
        <v>2569</v>
      </c>
      <c r="E31" s="233" t="n">
        <v>3</v>
      </c>
      <c r="F31" s="113" t="n">
        <v>1</v>
      </c>
      <c r="G31" s="234" t="n">
        <f aca="false">2556-L31</f>
        <v>49</v>
      </c>
      <c r="H31" s="219" t="n">
        <v>800</v>
      </c>
      <c r="I31" s="220"/>
      <c r="J31" s="221" t="s">
        <v>2570</v>
      </c>
      <c r="K31" s="196" t="s">
        <v>855</v>
      </c>
      <c r="L31" s="197" t="s">
        <v>2557</v>
      </c>
      <c r="M31" s="222"/>
      <c r="N31" s="120"/>
    </row>
    <row r="32" customFormat="false" ht="21" hidden="false" customHeight="false" outlineLevel="0" collapsed="false">
      <c r="A32" s="122" t="n">
        <v>20</v>
      </c>
      <c r="B32" s="230" t="s">
        <v>27</v>
      </c>
      <c r="C32" s="231" t="s">
        <v>167</v>
      </c>
      <c r="D32" s="232" t="s">
        <v>168</v>
      </c>
      <c r="E32" s="237" t="s">
        <v>169</v>
      </c>
      <c r="F32" s="113" t="n">
        <v>1</v>
      </c>
      <c r="G32" s="234" t="n">
        <v>69</v>
      </c>
      <c r="H32" s="219" t="n">
        <v>800</v>
      </c>
      <c r="I32" s="220"/>
      <c r="J32" s="238" t="s">
        <v>171</v>
      </c>
      <c r="K32" s="239"/>
      <c r="L32" s="240" t="s">
        <v>172</v>
      </c>
      <c r="M32" s="241" t="s">
        <v>173</v>
      </c>
      <c r="N32" s="120"/>
    </row>
    <row r="33" customFormat="false" ht="21" hidden="false" customHeight="false" outlineLevel="0" collapsed="false">
      <c r="A33" s="122" t="n">
        <v>21</v>
      </c>
      <c r="B33" s="230" t="s">
        <v>27</v>
      </c>
      <c r="C33" s="231" t="s">
        <v>34</v>
      </c>
      <c r="D33" s="232" t="s">
        <v>35</v>
      </c>
      <c r="E33" s="237" t="s">
        <v>36</v>
      </c>
      <c r="F33" s="113" t="n">
        <v>1</v>
      </c>
      <c r="G33" s="234" t="n">
        <v>78</v>
      </c>
      <c r="H33" s="219" t="n">
        <v>800</v>
      </c>
      <c r="I33" s="220"/>
      <c r="J33" s="238" t="s">
        <v>37</v>
      </c>
      <c r="K33" s="239"/>
      <c r="L33" s="240" t="s">
        <v>38</v>
      </c>
      <c r="M33" s="241" t="s">
        <v>2571</v>
      </c>
      <c r="N33" s="120"/>
    </row>
    <row r="34" customFormat="false" ht="21" hidden="false" customHeight="false" outlineLevel="0" collapsed="false">
      <c r="A34" s="122" t="n">
        <v>22</v>
      </c>
      <c r="B34" s="230" t="s">
        <v>2572</v>
      </c>
      <c r="C34" s="231" t="s">
        <v>2573</v>
      </c>
      <c r="D34" s="232" t="s">
        <v>2574</v>
      </c>
      <c r="E34" s="237" t="s">
        <v>2575</v>
      </c>
      <c r="F34" s="113" t="n">
        <v>1</v>
      </c>
      <c r="G34" s="234" t="n">
        <v>5</v>
      </c>
      <c r="H34" s="219" t="n">
        <v>800</v>
      </c>
      <c r="I34" s="220"/>
      <c r="J34" s="238" t="s">
        <v>2576</v>
      </c>
      <c r="K34" s="239" t="s">
        <v>2577</v>
      </c>
      <c r="L34" s="240" t="s">
        <v>2578</v>
      </c>
      <c r="M34" s="241" t="s">
        <v>2579</v>
      </c>
      <c r="N34" s="120"/>
    </row>
    <row r="35" customFormat="false" ht="21" hidden="false" customHeight="false" outlineLevel="0" collapsed="false">
      <c r="A35" s="122" t="n">
        <v>23</v>
      </c>
      <c r="B35" s="230" t="s">
        <v>20</v>
      </c>
      <c r="C35" s="231" t="s">
        <v>2580</v>
      </c>
      <c r="D35" s="232" t="s">
        <v>2581</v>
      </c>
      <c r="E35" s="237" t="s">
        <v>23</v>
      </c>
      <c r="F35" s="113" t="n">
        <v>1</v>
      </c>
      <c r="G35" s="234" t="n">
        <v>17</v>
      </c>
      <c r="H35" s="219" t="n">
        <v>800</v>
      </c>
      <c r="I35" s="220"/>
      <c r="J35" s="238" t="s">
        <v>2582</v>
      </c>
      <c r="K35" s="239" t="s">
        <v>2583</v>
      </c>
      <c r="L35" s="240" t="s">
        <v>2584</v>
      </c>
      <c r="M35" s="241" t="s">
        <v>2585</v>
      </c>
      <c r="N35" s="120"/>
    </row>
    <row r="36" customFormat="false" ht="21" hidden="false" customHeight="false" outlineLevel="0" collapsed="false">
      <c r="A36" s="122" t="n">
        <v>24</v>
      </c>
      <c r="B36" s="215" t="s">
        <v>183</v>
      </c>
      <c r="C36" s="216" t="s">
        <v>529</v>
      </c>
      <c r="D36" s="217" t="s">
        <v>530</v>
      </c>
      <c r="E36" s="122" t="n">
        <v>50</v>
      </c>
      <c r="F36" s="65" t="s">
        <v>365</v>
      </c>
      <c r="G36" s="218" t="n">
        <f aca="false">2556-L36</f>
        <v>73</v>
      </c>
      <c r="H36" s="219" t="n">
        <v>800</v>
      </c>
      <c r="I36" s="220"/>
      <c r="J36" s="221" t="s">
        <v>531</v>
      </c>
      <c r="L36" s="197" t="s">
        <v>66</v>
      </c>
      <c r="M36" s="222"/>
      <c r="N36" s="120"/>
    </row>
    <row r="37" customFormat="false" ht="21" hidden="false" customHeight="false" outlineLevel="0" collapsed="false">
      <c r="A37" s="122" t="n">
        <v>25</v>
      </c>
      <c r="B37" s="223" t="s">
        <v>134</v>
      </c>
      <c r="C37" s="224" t="s">
        <v>2586</v>
      </c>
      <c r="D37" s="225" t="s">
        <v>742</v>
      </c>
      <c r="E37" s="122" t="s">
        <v>743</v>
      </c>
      <c r="F37" s="242" t="s">
        <v>365</v>
      </c>
      <c r="G37" s="243" t="n">
        <f aca="false">2556-L37</f>
        <v>38</v>
      </c>
      <c r="H37" s="219" t="n">
        <v>800</v>
      </c>
      <c r="I37" s="220"/>
      <c r="J37" s="221" t="s">
        <v>2587</v>
      </c>
      <c r="K37" s="196" t="s">
        <v>2588</v>
      </c>
      <c r="L37" s="197" t="s">
        <v>2589</v>
      </c>
      <c r="M37" s="222"/>
      <c r="N37" s="120"/>
    </row>
    <row r="38" customFormat="false" ht="21" hidden="false" customHeight="false" outlineLevel="0" collapsed="false">
      <c r="A38" s="122" t="n">
        <v>26</v>
      </c>
      <c r="B38" s="223" t="s">
        <v>20</v>
      </c>
      <c r="C38" s="224" t="s">
        <v>2590</v>
      </c>
      <c r="D38" s="225" t="s">
        <v>772</v>
      </c>
      <c r="E38" s="122" t="s">
        <v>2591</v>
      </c>
      <c r="F38" s="227" t="n">
        <v>2</v>
      </c>
      <c r="G38" s="228" t="n">
        <f aca="false">2556-L38</f>
        <v>55</v>
      </c>
      <c r="H38" s="219" t="n">
        <v>800</v>
      </c>
      <c r="I38" s="220"/>
      <c r="J38" s="221" t="s">
        <v>2592</v>
      </c>
      <c r="K38" s="196" t="s">
        <v>2593</v>
      </c>
      <c r="L38" s="197" t="s">
        <v>2594</v>
      </c>
      <c r="M38" s="222"/>
      <c r="N38" s="120"/>
    </row>
    <row r="39" customFormat="false" ht="21" hidden="false" customHeight="false" outlineLevel="0" collapsed="false">
      <c r="A39" s="122" t="n">
        <v>27</v>
      </c>
      <c r="B39" s="223" t="s">
        <v>2595</v>
      </c>
      <c r="C39" s="224" t="s">
        <v>2596</v>
      </c>
      <c r="D39" s="225" t="s">
        <v>543</v>
      </c>
      <c r="E39" s="122" t="s">
        <v>747</v>
      </c>
      <c r="F39" s="227" t="n">
        <v>2</v>
      </c>
      <c r="G39" s="228" t="n">
        <f aca="false">2556-L39</f>
        <v>14</v>
      </c>
      <c r="H39" s="219" t="n">
        <v>800</v>
      </c>
      <c r="I39" s="220"/>
      <c r="J39" s="221" t="s">
        <v>2597</v>
      </c>
      <c r="K39" s="196" t="s">
        <v>1791</v>
      </c>
      <c r="L39" s="197" t="s">
        <v>2598</v>
      </c>
      <c r="M39" s="222"/>
      <c r="N39" s="120"/>
    </row>
    <row r="40" customFormat="false" ht="21" hidden="false" customHeight="false" outlineLevel="0" collapsed="false">
      <c r="A40" s="122" t="n">
        <v>28</v>
      </c>
      <c r="B40" s="223" t="s">
        <v>27</v>
      </c>
      <c r="C40" s="224" t="s">
        <v>2599</v>
      </c>
      <c r="D40" s="225" t="s">
        <v>2600</v>
      </c>
      <c r="E40" s="122" t="s">
        <v>2591</v>
      </c>
      <c r="F40" s="227" t="n">
        <v>2</v>
      </c>
      <c r="G40" s="228" t="n">
        <f aca="false">2556-L40</f>
        <v>41</v>
      </c>
      <c r="H40" s="219" t="n">
        <v>800</v>
      </c>
      <c r="I40" s="220"/>
      <c r="J40" s="221" t="s">
        <v>2601</v>
      </c>
      <c r="K40" s="196" t="s">
        <v>2602</v>
      </c>
      <c r="L40" s="197" t="s">
        <v>2603</v>
      </c>
      <c r="M40" s="222"/>
      <c r="N40" s="120"/>
    </row>
    <row r="41" customFormat="false" ht="21" hidden="false" customHeight="false" outlineLevel="0" collapsed="false">
      <c r="A41" s="122" t="n">
        <v>29</v>
      </c>
      <c r="B41" s="223" t="s">
        <v>20</v>
      </c>
      <c r="C41" s="224" t="s">
        <v>2604</v>
      </c>
      <c r="D41" s="225" t="s">
        <v>417</v>
      </c>
      <c r="E41" s="122" t="n">
        <v>110</v>
      </c>
      <c r="F41" s="227" t="n">
        <v>2</v>
      </c>
      <c r="G41" s="228" t="n">
        <f aca="false">2556-L41</f>
        <v>42</v>
      </c>
      <c r="H41" s="219" t="n">
        <v>800</v>
      </c>
      <c r="I41" s="220"/>
      <c r="J41" s="221" t="s">
        <v>2605</v>
      </c>
      <c r="K41" s="196" t="s">
        <v>2606</v>
      </c>
      <c r="L41" s="197" t="s">
        <v>2607</v>
      </c>
      <c r="M41" s="222"/>
      <c r="N41" s="120"/>
    </row>
    <row r="42" customFormat="false" ht="21" hidden="false" customHeight="false" outlineLevel="0" collapsed="false">
      <c r="A42" s="122" t="n">
        <v>30</v>
      </c>
      <c r="B42" s="223" t="s">
        <v>20</v>
      </c>
      <c r="C42" s="224" t="s">
        <v>2608</v>
      </c>
      <c r="D42" s="225" t="s">
        <v>2609</v>
      </c>
      <c r="E42" s="122"/>
      <c r="F42" s="227" t="n">
        <v>2</v>
      </c>
      <c r="G42" s="228" t="n">
        <f aca="false">2556-L42</f>
        <v>47</v>
      </c>
      <c r="H42" s="219" t="n">
        <v>800</v>
      </c>
      <c r="I42" s="220"/>
      <c r="J42" s="221" t="s">
        <v>2610</v>
      </c>
      <c r="K42" s="196" t="s">
        <v>714</v>
      </c>
      <c r="L42" s="197" t="s">
        <v>2554</v>
      </c>
      <c r="M42" s="222"/>
      <c r="N42" s="244"/>
    </row>
    <row r="43" customFormat="false" ht="21" hidden="false" customHeight="false" outlineLevel="0" collapsed="false">
      <c r="A43" s="122" t="n">
        <v>31</v>
      </c>
      <c r="B43" s="223" t="s">
        <v>20</v>
      </c>
      <c r="C43" s="224" t="s">
        <v>750</v>
      </c>
      <c r="D43" s="225" t="s">
        <v>363</v>
      </c>
      <c r="E43" s="122" t="s">
        <v>751</v>
      </c>
      <c r="F43" s="227" t="n">
        <v>2</v>
      </c>
      <c r="G43" s="228" t="n">
        <f aca="false">2556-L43</f>
        <v>58</v>
      </c>
      <c r="H43" s="219" t="n">
        <v>800</v>
      </c>
      <c r="I43" s="220"/>
      <c r="J43" s="221" t="s">
        <v>2611</v>
      </c>
      <c r="L43" s="197" t="s">
        <v>2612</v>
      </c>
      <c r="M43" s="222"/>
      <c r="N43" s="120"/>
    </row>
    <row r="44" customFormat="false" ht="21" hidden="false" customHeight="false" outlineLevel="0" collapsed="false">
      <c r="A44" s="122" t="n">
        <v>32</v>
      </c>
      <c r="B44" s="223" t="s">
        <v>20</v>
      </c>
      <c r="C44" s="224" t="s">
        <v>2517</v>
      </c>
      <c r="D44" s="225" t="s">
        <v>572</v>
      </c>
      <c r="E44" s="122" t="s">
        <v>573</v>
      </c>
      <c r="F44" s="227" t="n">
        <v>2</v>
      </c>
      <c r="G44" s="228" t="n">
        <f aca="false">2556-L44</f>
        <v>51</v>
      </c>
      <c r="H44" s="219" t="n">
        <v>800</v>
      </c>
      <c r="I44" s="220"/>
      <c r="J44" s="221" t="s">
        <v>2613</v>
      </c>
      <c r="K44" s="196" t="s">
        <v>902</v>
      </c>
      <c r="L44" s="197" t="s">
        <v>2549</v>
      </c>
      <c r="M44" s="222"/>
      <c r="N44" s="120"/>
    </row>
    <row r="45" customFormat="false" ht="21" hidden="false" customHeight="false" outlineLevel="0" collapsed="false">
      <c r="A45" s="122" t="n">
        <v>33</v>
      </c>
      <c r="B45" s="223" t="s">
        <v>27</v>
      </c>
      <c r="C45" s="224" t="s">
        <v>2614</v>
      </c>
      <c r="D45" s="225" t="s">
        <v>371</v>
      </c>
      <c r="E45" s="122" t="s">
        <v>372</v>
      </c>
      <c r="F45" s="242" t="s">
        <v>365</v>
      </c>
      <c r="G45" s="243" t="n">
        <f aca="false">2556-L45</f>
        <v>75</v>
      </c>
      <c r="H45" s="219" t="n">
        <v>800</v>
      </c>
      <c r="I45" s="220"/>
      <c r="J45" s="221" t="s">
        <v>373</v>
      </c>
      <c r="L45" s="197" t="s">
        <v>43</v>
      </c>
      <c r="M45" s="222"/>
      <c r="N45" s="120"/>
    </row>
    <row r="46" customFormat="false" ht="21" hidden="false" customHeight="false" outlineLevel="0" collapsed="false">
      <c r="A46" s="122" t="n">
        <v>34</v>
      </c>
      <c r="B46" s="230" t="s">
        <v>27</v>
      </c>
      <c r="C46" s="231" t="s">
        <v>1404</v>
      </c>
      <c r="D46" s="232" t="s">
        <v>385</v>
      </c>
      <c r="E46" s="233" t="n">
        <v>91</v>
      </c>
      <c r="F46" s="113" t="n">
        <v>2</v>
      </c>
      <c r="G46" s="234" t="n">
        <f aca="false">2556-L46</f>
        <v>76</v>
      </c>
      <c r="H46" s="219" t="n">
        <v>800</v>
      </c>
      <c r="I46" s="220"/>
      <c r="J46" s="221" t="s">
        <v>391</v>
      </c>
      <c r="L46" s="197" t="s">
        <v>38</v>
      </c>
      <c r="M46" s="222"/>
      <c r="N46" s="120"/>
    </row>
    <row r="47" customFormat="false" ht="21" hidden="false" customHeight="false" outlineLevel="0" collapsed="false">
      <c r="A47" s="122" t="n">
        <v>35</v>
      </c>
      <c r="B47" s="230" t="s">
        <v>27</v>
      </c>
      <c r="C47" s="231" t="s">
        <v>2615</v>
      </c>
      <c r="D47" s="232" t="s">
        <v>448</v>
      </c>
      <c r="E47" s="233" t="n">
        <v>31</v>
      </c>
      <c r="F47" s="113" t="n">
        <v>2</v>
      </c>
      <c r="G47" s="234" t="n">
        <f aca="false">2556-L47</f>
        <v>82</v>
      </c>
      <c r="H47" s="219" t="n">
        <v>800</v>
      </c>
      <c r="I47" s="220"/>
      <c r="J47" s="221" t="s">
        <v>450</v>
      </c>
      <c r="K47" s="196" t="s">
        <v>451</v>
      </c>
      <c r="L47" s="197" t="s">
        <v>452</v>
      </c>
      <c r="M47" s="222"/>
      <c r="N47" s="120"/>
    </row>
    <row r="48" customFormat="false" ht="21" hidden="false" customHeight="false" outlineLevel="0" collapsed="false">
      <c r="A48" s="122" t="n">
        <v>36</v>
      </c>
      <c r="B48" s="230" t="s">
        <v>20</v>
      </c>
      <c r="C48" s="231" t="s">
        <v>2616</v>
      </c>
      <c r="D48" s="232" t="s">
        <v>443</v>
      </c>
      <c r="E48" s="233" t="s">
        <v>2617</v>
      </c>
      <c r="F48" s="113" t="n">
        <v>2</v>
      </c>
      <c r="G48" s="234" t="n">
        <f aca="false">2556-L48</f>
        <v>83</v>
      </c>
      <c r="H48" s="219" t="n">
        <v>800</v>
      </c>
      <c r="I48" s="220"/>
      <c r="J48" s="221" t="s">
        <v>512</v>
      </c>
      <c r="L48" s="197" t="s">
        <v>120</v>
      </c>
      <c r="M48" s="222"/>
      <c r="N48" s="120"/>
    </row>
    <row r="49" customFormat="false" ht="21" hidden="false" customHeight="false" outlineLevel="0" collapsed="false">
      <c r="A49" s="122" t="n">
        <v>37</v>
      </c>
      <c r="B49" s="230" t="s">
        <v>20</v>
      </c>
      <c r="C49" s="231" t="s">
        <v>2618</v>
      </c>
      <c r="D49" s="232" t="s">
        <v>393</v>
      </c>
      <c r="E49" s="233" t="n">
        <v>40</v>
      </c>
      <c r="F49" s="113" t="n">
        <v>2</v>
      </c>
      <c r="G49" s="234" t="n">
        <f aca="false">2556-L49</f>
        <v>86</v>
      </c>
      <c r="H49" s="219" t="n">
        <v>800</v>
      </c>
      <c r="I49" s="220"/>
      <c r="J49" s="221" t="s">
        <v>394</v>
      </c>
      <c r="L49" s="197" t="s">
        <v>115</v>
      </c>
      <c r="M49" s="222"/>
      <c r="N49" s="120"/>
    </row>
    <row r="50" customFormat="false" ht="21" hidden="false" customHeight="false" outlineLevel="0" collapsed="false">
      <c r="A50" s="122" t="n">
        <v>38</v>
      </c>
      <c r="B50" s="230" t="s">
        <v>27</v>
      </c>
      <c r="C50" s="231" t="s">
        <v>2619</v>
      </c>
      <c r="D50" s="232" t="s">
        <v>434</v>
      </c>
      <c r="E50" s="233" t="n">
        <v>79</v>
      </c>
      <c r="F50" s="113" t="n">
        <v>2</v>
      </c>
      <c r="G50" s="234" t="n">
        <f aca="false">2556-L50</f>
        <v>80</v>
      </c>
      <c r="H50" s="219" t="n">
        <v>800</v>
      </c>
      <c r="I50" s="220"/>
      <c r="J50" s="221" t="s">
        <v>436</v>
      </c>
      <c r="L50" s="197" t="s">
        <v>192</v>
      </c>
      <c r="M50" s="222"/>
      <c r="N50" s="120"/>
    </row>
    <row r="51" customFormat="false" ht="21" hidden="false" customHeight="false" outlineLevel="0" collapsed="false">
      <c r="A51" s="122" t="n">
        <v>39</v>
      </c>
      <c r="B51" s="230" t="s">
        <v>27</v>
      </c>
      <c r="C51" s="231" t="s">
        <v>2620</v>
      </c>
      <c r="D51" s="232" t="s">
        <v>408</v>
      </c>
      <c r="E51" s="233" t="n">
        <v>134</v>
      </c>
      <c r="F51" s="113" t="n">
        <v>2</v>
      </c>
      <c r="G51" s="234" t="n">
        <f aca="false">2556-L51</f>
        <v>74</v>
      </c>
      <c r="H51" s="219" t="n">
        <v>800</v>
      </c>
      <c r="I51" s="220"/>
      <c r="J51" s="221" t="s">
        <v>410</v>
      </c>
      <c r="K51" s="196" t="s">
        <v>2621</v>
      </c>
      <c r="L51" s="197" t="s">
        <v>61</v>
      </c>
      <c r="M51" s="222"/>
      <c r="N51" s="120"/>
    </row>
    <row r="52" customFormat="false" ht="21" hidden="false" customHeight="false" outlineLevel="0" collapsed="false">
      <c r="A52" s="122" t="n">
        <v>40</v>
      </c>
      <c r="B52" s="230" t="s">
        <v>27</v>
      </c>
      <c r="C52" s="231" t="s">
        <v>2622</v>
      </c>
      <c r="D52" s="232" t="s">
        <v>363</v>
      </c>
      <c r="E52" s="233" t="n">
        <v>127</v>
      </c>
      <c r="F52" s="113" t="n">
        <v>2</v>
      </c>
      <c r="G52" s="234" t="n">
        <f aca="false">2556-L52</f>
        <v>75</v>
      </c>
      <c r="H52" s="219" t="n">
        <v>800</v>
      </c>
      <c r="I52" s="220"/>
      <c r="J52" s="221" t="s">
        <v>366</v>
      </c>
      <c r="L52" s="197" t="s">
        <v>43</v>
      </c>
      <c r="M52" s="222"/>
      <c r="N52" s="120"/>
    </row>
    <row r="53" customFormat="false" ht="21" hidden="false" customHeight="false" outlineLevel="0" collapsed="false">
      <c r="A53" s="122" t="n">
        <v>41</v>
      </c>
      <c r="B53" s="230" t="s">
        <v>134</v>
      </c>
      <c r="C53" s="231" t="s">
        <v>2623</v>
      </c>
      <c r="D53" s="232" t="s">
        <v>706</v>
      </c>
      <c r="E53" s="233" t="s">
        <v>2617</v>
      </c>
      <c r="F53" s="113" t="n">
        <v>2</v>
      </c>
      <c r="G53" s="234" t="n">
        <f aca="false">2556-L53</f>
        <v>36</v>
      </c>
      <c r="H53" s="219" t="n">
        <v>800</v>
      </c>
      <c r="I53" s="220"/>
      <c r="J53" s="221" t="s">
        <v>2624</v>
      </c>
      <c r="K53" s="196" t="s">
        <v>2625</v>
      </c>
      <c r="L53" s="197" t="s">
        <v>2626</v>
      </c>
      <c r="M53" s="222"/>
      <c r="N53" s="120"/>
    </row>
    <row r="54" customFormat="false" ht="21" hidden="false" customHeight="false" outlineLevel="0" collapsed="false">
      <c r="A54" s="122" t="n">
        <v>42</v>
      </c>
      <c r="B54" s="230" t="s">
        <v>2572</v>
      </c>
      <c r="C54" s="231" t="s">
        <v>2627</v>
      </c>
      <c r="D54" s="232" t="s">
        <v>2628</v>
      </c>
      <c r="E54" s="233" t="n">
        <v>32</v>
      </c>
      <c r="F54" s="113" t="n">
        <v>2</v>
      </c>
      <c r="G54" s="234" t="n">
        <f aca="false">2556-L54</f>
        <v>15</v>
      </c>
      <c r="H54" s="219" t="n">
        <v>800</v>
      </c>
      <c r="I54" s="220"/>
      <c r="J54" s="221" t="s">
        <v>2629</v>
      </c>
      <c r="K54" s="196" t="s">
        <v>2630</v>
      </c>
      <c r="L54" s="197" t="s">
        <v>2584</v>
      </c>
      <c r="M54" s="222"/>
      <c r="N54" s="120"/>
    </row>
    <row r="55" customFormat="false" ht="21" hidden="false" customHeight="false" outlineLevel="0" collapsed="false">
      <c r="A55" s="122" t="n">
        <v>43</v>
      </c>
      <c r="B55" s="230" t="s">
        <v>20</v>
      </c>
      <c r="C55" s="231" t="s">
        <v>2631</v>
      </c>
      <c r="D55" s="232" t="s">
        <v>371</v>
      </c>
      <c r="E55" s="237" t="s">
        <v>2632</v>
      </c>
      <c r="F55" s="113" t="n">
        <v>2</v>
      </c>
      <c r="G55" s="234" t="n">
        <f aca="false">2556-L55</f>
        <v>56</v>
      </c>
      <c r="H55" s="219" t="n">
        <v>800</v>
      </c>
      <c r="I55" s="220"/>
      <c r="J55" s="221" t="s">
        <v>2633</v>
      </c>
      <c r="K55" s="196" t="s">
        <v>2634</v>
      </c>
      <c r="L55" s="197" t="s">
        <v>2635</v>
      </c>
      <c r="M55" s="222"/>
      <c r="N55" s="120"/>
    </row>
    <row r="56" customFormat="false" ht="21" hidden="false" customHeight="false" outlineLevel="0" collapsed="false">
      <c r="A56" s="122" t="n">
        <v>44</v>
      </c>
      <c r="B56" s="230" t="s">
        <v>27</v>
      </c>
      <c r="C56" s="231" t="s">
        <v>538</v>
      </c>
      <c r="D56" s="232" t="s">
        <v>539</v>
      </c>
      <c r="E56" s="233" t="n">
        <v>56</v>
      </c>
      <c r="F56" s="113" t="n">
        <v>2</v>
      </c>
      <c r="G56" s="234" t="n">
        <f aca="false">2556-L56</f>
        <v>65</v>
      </c>
      <c r="H56" s="219" t="n">
        <v>800</v>
      </c>
      <c r="I56" s="220"/>
      <c r="J56" s="221" t="s">
        <v>540</v>
      </c>
      <c r="K56" s="196" t="s">
        <v>541</v>
      </c>
      <c r="L56" s="197" t="s">
        <v>81</v>
      </c>
      <c r="M56" s="222"/>
      <c r="N56" s="120"/>
    </row>
    <row r="57" customFormat="false" ht="21" hidden="false" customHeight="false" outlineLevel="0" collapsed="false">
      <c r="A57" s="122" t="n">
        <v>45</v>
      </c>
      <c r="B57" s="230" t="s">
        <v>20</v>
      </c>
      <c r="C57" s="231" t="s">
        <v>90</v>
      </c>
      <c r="D57" s="232" t="s">
        <v>650</v>
      </c>
      <c r="E57" s="233" t="n">
        <v>10</v>
      </c>
      <c r="F57" s="113" t="n">
        <v>2</v>
      </c>
      <c r="G57" s="234" t="n">
        <f aca="false">2556-L57</f>
        <v>60</v>
      </c>
      <c r="H57" s="219" t="n">
        <v>800</v>
      </c>
      <c r="I57" s="220"/>
      <c r="J57" s="221" t="s">
        <v>651</v>
      </c>
      <c r="L57" s="197" t="s">
        <v>286</v>
      </c>
      <c r="M57" s="222"/>
      <c r="N57" s="120"/>
    </row>
    <row r="58" customFormat="false" ht="21" hidden="false" customHeight="false" outlineLevel="0" collapsed="false">
      <c r="A58" s="122" t="n">
        <v>46</v>
      </c>
      <c r="B58" s="230" t="s">
        <v>134</v>
      </c>
      <c r="C58" s="231" t="s">
        <v>2636</v>
      </c>
      <c r="D58" s="232" t="s">
        <v>2637</v>
      </c>
      <c r="E58" s="233" t="s">
        <v>2324</v>
      </c>
      <c r="F58" s="113" t="n">
        <v>2</v>
      </c>
      <c r="G58" s="234" t="n">
        <f aca="false">2556-L58</f>
        <v>21</v>
      </c>
      <c r="H58" s="219" t="n">
        <v>800</v>
      </c>
      <c r="I58" s="220"/>
      <c r="J58" s="221" t="s">
        <v>2638</v>
      </c>
      <c r="K58" s="196" t="s">
        <v>1403</v>
      </c>
      <c r="L58" s="197" t="s">
        <v>2639</v>
      </c>
      <c r="M58" s="222"/>
      <c r="N58" s="120"/>
    </row>
    <row r="59" customFormat="false" ht="21" hidden="false" customHeight="false" outlineLevel="0" collapsed="false">
      <c r="A59" s="122" t="n">
        <v>47</v>
      </c>
      <c r="B59" s="230" t="s">
        <v>20</v>
      </c>
      <c r="C59" s="231" t="s">
        <v>2327</v>
      </c>
      <c r="D59" s="232" t="s">
        <v>2328</v>
      </c>
      <c r="E59" s="233" t="n">
        <v>2</v>
      </c>
      <c r="F59" s="113" t="n">
        <v>2</v>
      </c>
      <c r="G59" s="234" t="n">
        <f aca="false">2557-L59</f>
        <v>58</v>
      </c>
      <c r="H59" s="219" t="n">
        <v>800</v>
      </c>
      <c r="I59" s="220"/>
      <c r="J59" s="221" t="s">
        <v>2330</v>
      </c>
      <c r="L59" s="197" t="s">
        <v>2640</v>
      </c>
      <c r="M59" s="222"/>
      <c r="N59" s="120"/>
    </row>
    <row r="60" customFormat="false" ht="21" hidden="false" customHeight="false" outlineLevel="0" collapsed="false">
      <c r="A60" s="122" t="n">
        <v>48</v>
      </c>
      <c r="B60" s="230" t="s">
        <v>27</v>
      </c>
      <c r="C60" s="231" t="s">
        <v>721</v>
      </c>
      <c r="D60" s="232" t="s">
        <v>2641</v>
      </c>
      <c r="E60" s="233" t="n">
        <v>11</v>
      </c>
      <c r="F60" s="113" t="n">
        <v>2</v>
      </c>
      <c r="G60" s="234" t="n">
        <f aca="false">2557-L60</f>
        <v>59</v>
      </c>
      <c r="H60" s="219" t="n">
        <v>800</v>
      </c>
      <c r="I60" s="220"/>
      <c r="J60" s="221" t="s">
        <v>724</v>
      </c>
      <c r="L60" s="197" t="s">
        <v>2612</v>
      </c>
      <c r="M60" s="222"/>
      <c r="N60" s="120"/>
    </row>
    <row r="61" customFormat="false" ht="21" hidden="false" customHeight="false" outlineLevel="0" collapsed="false">
      <c r="A61" s="122" t="n">
        <v>49</v>
      </c>
      <c r="B61" s="230" t="s">
        <v>20</v>
      </c>
      <c r="C61" s="231" t="s">
        <v>2307</v>
      </c>
      <c r="D61" s="232" t="s">
        <v>1807</v>
      </c>
      <c r="E61" s="233" t="s">
        <v>444</v>
      </c>
      <c r="F61" s="113" t="n">
        <v>2</v>
      </c>
      <c r="G61" s="234" t="n">
        <v>60</v>
      </c>
      <c r="H61" s="219" t="n">
        <v>800</v>
      </c>
      <c r="I61" s="220"/>
      <c r="J61" s="238" t="s">
        <v>2308</v>
      </c>
      <c r="K61" s="239" t="s">
        <v>2642</v>
      </c>
      <c r="L61" s="240" t="s">
        <v>2612</v>
      </c>
      <c r="M61" s="241"/>
      <c r="N61" s="120"/>
    </row>
    <row r="62" customFormat="false" ht="21" hidden="false" customHeight="false" outlineLevel="0" collapsed="false">
      <c r="A62" s="122" t="n">
        <v>50</v>
      </c>
      <c r="B62" s="230" t="s">
        <v>27</v>
      </c>
      <c r="C62" s="231" t="s">
        <v>2643</v>
      </c>
      <c r="D62" s="232" t="s">
        <v>448</v>
      </c>
      <c r="E62" s="233" t="n">
        <v>33</v>
      </c>
      <c r="F62" s="113" t="n">
        <v>2</v>
      </c>
      <c r="G62" s="234" t="n">
        <v>56</v>
      </c>
      <c r="H62" s="219" t="n">
        <v>800</v>
      </c>
      <c r="I62" s="220"/>
      <c r="J62" s="238" t="s">
        <v>2644</v>
      </c>
      <c r="K62" s="239" t="s">
        <v>2645</v>
      </c>
      <c r="L62" s="240" t="s">
        <v>2646</v>
      </c>
      <c r="M62" s="241" t="s">
        <v>2647</v>
      </c>
      <c r="N62" s="120"/>
    </row>
    <row r="63" customFormat="false" ht="21" hidden="false" customHeight="false" outlineLevel="0" collapsed="false">
      <c r="A63" s="122" t="n">
        <v>51</v>
      </c>
      <c r="B63" s="223" t="s">
        <v>20</v>
      </c>
      <c r="C63" s="224" t="s">
        <v>2648</v>
      </c>
      <c r="D63" s="225" t="s">
        <v>786</v>
      </c>
      <c r="E63" s="122" t="s">
        <v>1461</v>
      </c>
      <c r="F63" s="242" t="s">
        <v>766</v>
      </c>
      <c r="G63" s="243" t="n">
        <f aca="false">2556-L63</f>
        <v>28</v>
      </c>
      <c r="H63" s="219" t="n">
        <v>800</v>
      </c>
      <c r="I63" s="220"/>
      <c r="J63" s="221" t="s">
        <v>2649</v>
      </c>
      <c r="K63" s="196" t="s">
        <v>2650</v>
      </c>
      <c r="L63" s="197" t="s">
        <v>2651</v>
      </c>
      <c r="M63" s="222"/>
      <c r="N63" s="120"/>
    </row>
    <row r="64" customFormat="false" ht="21" hidden="false" customHeight="false" outlineLevel="0" collapsed="false">
      <c r="A64" s="122" t="n">
        <v>52</v>
      </c>
      <c r="B64" s="223" t="s">
        <v>20</v>
      </c>
      <c r="C64" s="224" t="s">
        <v>2652</v>
      </c>
      <c r="D64" s="225" t="s">
        <v>2653</v>
      </c>
      <c r="E64" s="122" t="s">
        <v>2654</v>
      </c>
      <c r="F64" s="242" t="s">
        <v>766</v>
      </c>
      <c r="G64" s="243" t="n">
        <f aca="false">2556-L64</f>
        <v>64</v>
      </c>
      <c r="H64" s="219" t="n">
        <v>800</v>
      </c>
      <c r="I64" s="220"/>
      <c r="J64" s="221" t="s">
        <v>2655</v>
      </c>
      <c r="K64" s="196" t="s">
        <v>2656</v>
      </c>
      <c r="L64" s="197" t="s">
        <v>156</v>
      </c>
      <c r="M64" s="222"/>
      <c r="N64" s="120"/>
    </row>
    <row r="65" customFormat="false" ht="21" hidden="false" customHeight="false" outlineLevel="0" collapsed="false">
      <c r="A65" s="122" t="n">
        <v>53</v>
      </c>
      <c r="B65" s="223" t="s">
        <v>20</v>
      </c>
      <c r="C65" s="224" t="s">
        <v>2657</v>
      </c>
      <c r="D65" s="225" t="s">
        <v>769</v>
      </c>
      <c r="E65" s="122" t="s">
        <v>728</v>
      </c>
      <c r="F65" s="242" t="s">
        <v>766</v>
      </c>
      <c r="G65" s="243" t="n">
        <f aca="false">2556-L65</f>
        <v>59</v>
      </c>
      <c r="H65" s="219" t="n">
        <v>800</v>
      </c>
      <c r="I65" s="220"/>
      <c r="J65" s="221" t="s">
        <v>1012</v>
      </c>
      <c r="K65" s="196" t="s">
        <v>1013</v>
      </c>
      <c r="L65" s="197" t="s">
        <v>2658</v>
      </c>
      <c r="M65" s="222"/>
      <c r="N65" s="120"/>
    </row>
    <row r="66" customFormat="false" ht="21" hidden="false" customHeight="false" outlineLevel="0" collapsed="false">
      <c r="A66" s="122" t="n">
        <v>54</v>
      </c>
      <c r="B66" s="223" t="s">
        <v>20</v>
      </c>
      <c r="C66" s="224" t="s">
        <v>2659</v>
      </c>
      <c r="D66" s="225" t="s">
        <v>832</v>
      </c>
      <c r="E66" s="122" t="s">
        <v>833</v>
      </c>
      <c r="F66" s="242" t="s">
        <v>766</v>
      </c>
      <c r="G66" s="243" t="n">
        <f aca="false">2556-L66</f>
        <v>73</v>
      </c>
      <c r="H66" s="219" t="n">
        <v>800</v>
      </c>
      <c r="I66" s="220"/>
      <c r="J66" s="221" t="s">
        <v>834</v>
      </c>
      <c r="L66" s="197" t="s">
        <v>66</v>
      </c>
      <c r="M66" s="222"/>
      <c r="N66" s="120"/>
    </row>
    <row r="67" customFormat="false" ht="21" hidden="false" customHeight="false" outlineLevel="0" collapsed="false">
      <c r="A67" s="122" t="n">
        <v>55</v>
      </c>
      <c r="B67" s="223" t="s">
        <v>20</v>
      </c>
      <c r="C67" s="224" t="s">
        <v>2660</v>
      </c>
      <c r="D67" s="225" t="s">
        <v>844</v>
      </c>
      <c r="E67" s="226" t="s">
        <v>1454</v>
      </c>
      <c r="F67" s="227" t="s">
        <v>766</v>
      </c>
      <c r="G67" s="228" t="n">
        <f aca="false">2556-L67</f>
        <v>63</v>
      </c>
      <c r="H67" s="219" t="n">
        <v>800</v>
      </c>
      <c r="I67" s="220"/>
      <c r="J67" s="221" t="s">
        <v>946</v>
      </c>
      <c r="L67" s="197" t="s">
        <v>245</v>
      </c>
      <c r="M67" s="222"/>
      <c r="N67" s="120"/>
    </row>
    <row r="68" customFormat="false" ht="21" hidden="false" customHeight="false" outlineLevel="0" collapsed="false">
      <c r="A68" s="122" t="n">
        <v>56</v>
      </c>
      <c r="B68" s="223" t="s">
        <v>27</v>
      </c>
      <c r="C68" s="224" t="s">
        <v>2661</v>
      </c>
      <c r="D68" s="225" t="s">
        <v>772</v>
      </c>
      <c r="E68" s="226" t="s">
        <v>773</v>
      </c>
      <c r="F68" s="227" t="s">
        <v>766</v>
      </c>
      <c r="G68" s="228" t="n">
        <f aca="false">2556-L68</f>
        <v>56</v>
      </c>
      <c r="H68" s="219" t="n">
        <v>800</v>
      </c>
      <c r="I68" s="220"/>
      <c r="J68" s="221" t="s">
        <v>2662</v>
      </c>
      <c r="K68" s="196" t="s">
        <v>880</v>
      </c>
      <c r="L68" s="197" t="s">
        <v>2635</v>
      </c>
      <c r="M68" s="222"/>
      <c r="N68" s="120"/>
    </row>
    <row r="69" customFormat="false" ht="21" hidden="false" customHeight="false" outlineLevel="0" collapsed="false">
      <c r="A69" s="122" t="n">
        <v>57</v>
      </c>
      <c r="B69" s="223" t="s">
        <v>27</v>
      </c>
      <c r="C69" s="224" t="s">
        <v>2096</v>
      </c>
      <c r="D69" s="225" t="s">
        <v>857</v>
      </c>
      <c r="E69" s="122" t="n">
        <v>31</v>
      </c>
      <c r="F69" s="227" t="n">
        <v>3</v>
      </c>
      <c r="G69" s="228" t="n">
        <f aca="false">2556-L69</f>
        <v>61</v>
      </c>
      <c r="H69" s="219" t="n">
        <v>800</v>
      </c>
      <c r="I69" s="220"/>
      <c r="J69" s="221" t="s">
        <v>974</v>
      </c>
      <c r="L69" s="197" t="s">
        <v>270</v>
      </c>
      <c r="M69" s="222"/>
      <c r="N69" s="120"/>
    </row>
    <row r="70" customFormat="false" ht="21" hidden="false" customHeight="false" outlineLevel="0" collapsed="false">
      <c r="A70" s="122" t="n">
        <v>58</v>
      </c>
      <c r="B70" s="223" t="s">
        <v>71</v>
      </c>
      <c r="C70" s="224" t="s">
        <v>2663</v>
      </c>
      <c r="D70" s="225" t="s">
        <v>789</v>
      </c>
      <c r="E70" s="122" t="n">
        <v>38</v>
      </c>
      <c r="F70" s="227" t="n">
        <v>3</v>
      </c>
      <c r="G70" s="228" t="n">
        <f aca="false">2556-L70</f>
        <v>42</v>
      </c>
      <c r="H70" s="219" t="n">
        <v>800</v>
      </c>
      <c r="I70" s="220"/>
      <c r="J70" s="221" t="s">
        <v>2664</v>
      </c>
      <c r="K70" s="196" t="s">
        <v>2665</v>
      </c>
      <c r="L70" s="197" t="s">
        <v>2607</v>
      </c>
      <c r="M70" s="222"/>
      <c r="N70" s="244"/>
    </row>
    <row r="71" customFormat="false" ht="21" hidden="false" customHeight="false" outlineLevel="0" collapsed="false">
      <c r="A71" s="122" t="n">
        <v>59</v>
      </c>
      <c r="B71" s="223" t="s">
        <v>20</v>
      </c>
      <c r="C71" s="224" t="s">
        <v>2469</v>
      </c>
      <c r="D71" s="225" t="s">
        <v>796</v>
      </c>
      <c r="E71" s="122" t="n">
        <v>14</v>
      </c>
      <c r="F71" s="227" t="n">
        <v>3</v>
      </c>
      <c r="G71" s="228" t="n">
        <f aca="false">2556-L71</f>
        <v>29</v>
      </c>
      <c r="H71" s="219" t="n">
        <v>800</v>
      </c>
      <c r="I71" s="220"/>
      <c r="J71" s="221" t="s">
        <v>2666</v>
      </c>
      <c r="K71" s="196" t="s">
        <v>1406</v>
      </c>
      <c r="L71" s="197" t="s">
        <v>2667</v>
      </c>
      <c r="M71" s="222"/>
      <c r="N71" s="120"/>
      <c r="O71" s="171"/>
      <c r="P71" s="171"/>
    </row>
    <row r="72" customFormat="false" ht="21" hidden="false" customHeight="false" outlineLevel="0" collapsed="false">
      <c r="A72" s="122" t="n">
        <v>60</v>
      </c>
      <c r="B72" s="223" t="s">
        <v>71</v>
      </c>
      <c r="C72" s="224" t="s">
        <v>158</v>
      </c>
      <c r="D72" s="225" t="s">
        <v>2668</v>
      </c>
      <c r="E72" s="122" t="n">
        <v>56</v>
      </c>
      <c r="F72" s="227" t="n">
        <v>3</v>
      </c>
      <c r="G72" s="228" t="n">
        <f aca="false">2556-L72</f>
        <v>37</v>
      </c>
      <c r="H72" s="219" t="n">
        <v>800</v>
      </c>
      <c r="I72" s="220"/>
      <c r="J72" s="221" t="s">
        <v>2669</v>
      </c>
      <c r="K72" s="196" t="s">
        <v>1069</v>
      </c>
      <c r="L72" s="197" t="s">
        <v>2670</v>
      </c>
      <c r="M72" s="222"/>
      <c r="N72" s="120"/>
      <c r="O72" s="171"/>
      <c r="P72" s="171"/>
    </row>
    <row r="73" customFormat="false" ht="21" hidden="false" customHeight="false" outlineLevel="0" collapsed="false">
      <c r="A73" s="122" t="n">
        <v>61</v>
      </c>
      <c r="B73" s="223" t="s">
        <v>71</v>
      </c>
      <c r="C73" s="224" t="s">
        <v>2671</v>
      </c>
      <c r="D73" s="225" t="s">
        <v>964</v>
      </c>
      <c r="E73" s="122" t="n">
        <v>23</v>
      </c>
      <c r="F73" s="227" t="n">
        <v>3</v>
      </c>
      <c r="G73" s="228" t="n">
        <f aca="false">2556-L73</f>
        <v>61</v>
      </c>
      <c r="H73" s="219" t="n">
        <v>800</v>
      </c>
      <c r="I73" s="220"/>
      <c r="J73" s="221" t="s">
        <v>965</v>
      </c>
      <c r="K73" s="196" t="s">
        <v>966</v>
      </c>
      <c r="L73" s="197" t="s">
        <v>270</v>
      </c>
      <c r="M73" s="222"/>
      <c r="N73" s="120"/>
      <c r="O73" s="171"/>
      <c r="P73" s="171"/>
    </row>
    <row r="74" customFormat="false" ht="21" hidden="false" customHeight="false" outlineLevel="0" collapsed="false">
      <c r="A74" s="122" t="n">
        <v>62</v>
      </c>
      <c r="B74" s="223" t="s">
        <v>2672</v>
      </c>
      <c r="C74" s="224" t="s">
        <v>2673</v>
      </c>
      <c r="D74" s="225" t="s">
        <v>929</v>
      </c>
      <c r="E74" s="122" t="s">
        <v>2373</v>
      </c>
      <c r="F74" s="227" t="n">
        <v>3</v>
      </c>
      <c r="G74" s="228" t="n">
        <f aca="false">2556-L74</f>
        <v>18</v>
      </c>
      <c r="H74" s="219" t="n">
        <v>800</v>
      </c>
      <c r="I74" s="220"/>
      <c r="J74" s="238" t="s">
        <v>2674</v>
      </c>
      <c r="K74" s="196" t="s">
        <v>944</v>
      </c>
      <c r="L74" s="197" t="s">
        <v>2544</v>
      </c>
      <c r="M74" s="222"/>
      <c r="N74" s="120"/>
      <c r="O74" s="171"/>
      <c r="P74" s="171"/>
    </row>
    <row r="75" customFormat="false" ht="21" hidden="false" customHeight="false" outlineLevel="0" collapsed="false">
      <c r="A75" s="122" t="n">
        <v>63</v>
      </c>
      <c r="B75" s="223" t="s">
        <v>27</v>
      </c>
      <c r="C75" s="224" t="s">
        <v>2675</v>
      </c>
      <c r="D75" s="225" t="s">
        <v>789</v>
      </c>
      <c r="E75" s="226" t="s">
        <v>853</v>
      </c>
      <c r="F75" s="227" t="s">
        <v>766</v>
      </c>
      <c r="G75" s="228" t="n">
        <f aca="false">2556-L75</f>
        <v>81</v>
      </c>
      <c r="H75" s="219" t="n">
        <v>800</v>
      </c>
      <c r="I75" s="220"/>
      <c r="J75" s="221" t="s">
        <v>854</v>
      </c>
      <c r="K75" s="196" t="s">
        <v>855</v>
      </c>
      <c r="L75" s="197" t="s">
        <v>124</v>
      </c>
      <c r="M75" s="222"/>
      <c r="N75" s="120"/>
      <c r="O75" s="171"/>
      <c r="P75" s="171"/>
    </row>
    <row r="76" customFormat="false" ht="21" hidden="false" customHeight="false" outlineLevel="0" collapsed="false">
      <c r="A76" s="122" t="n">
        <v>64</v>
      </c>
      <c r="B76" s="230" t="s">
        <v>20</v>
      </c>
      <c r="C76" s="231" t="s">
        <v>2676</v>
      </c>
      <c r="D76" s="232" t="s">
        <v>2677</v>
      </c>
      <c r="E76" s="233" t="n">
        <v>70</v>
      </c>
      <c r="F76" s="113" t="n">
        <v>3</v>
      </c>
      <c r="G76" s="234" t="n">
        <f aca="false">2556-L76</f>
        <v>71</v>
      </c>
      <c r="H76" s="219" t="n">
        <v>800</v>
      </c>
      <c r="I76" s="220"/>
      <c r="J76" s="221" t="s">
        <v>926</v>
      </c>
      <c r="K76" s="196" t="s">
        <v>927</v>
      </c>
      <c r="L76" s="197" t="s">
        <v>105</v>
      </c>
      <c r="M76" s="222"/>
      <c r="N76" s="120"/>
      <c r="O76" s="171"/>
      <c r="P76" s="171"/>
    </row>
    <row r="77" customFormat="false" ht="21" hidden="false" customHeight="false" outlineLevel="0" collapsed="false">
      <c r="A77" s="122" t="n">
        <v>65</v>
      </c>
      <c r="B77" s="230" t="s">
        <v>27</v>
      </c>
      <c r="C77" s="231" t="s">
        <v>2678</v>
      </c>
      <c r="D77" s="232" t="s">
        <v>911</v>
      </c>
      <c r="E77" s="233" t="s">
        <v>952</v>
      </c>
      <c r="F77" s="113" t="n">
        <v>3</v>
      </c>
      <c r="G77" s="234" t="n">
        <f aca="false">2556-L77</f>
        <v>65</v>
      </c>
      <c r="H77" s="219" t="n">
        <v>800</v>
      </c>
      <c r="I77" s="220"/>
      <c r="J77" s="221" t="s">
        <v>912</v>
      </c>
      <c r="L77" s="197" t="s">
        <v>81</v>
      </c>
      <c r="M77" s="222"/>
      <c r="N77" s="120"/>
      <c r="O77" s="171"/>
      <c r="P77" s="171"/>
    </row>
    <row r="78" customFormat="false" ht="21" hidden="false" customHeight="false" outlineLevel="0" collapsed="false">
      <c r="A78" s="122" t="n">
        <v>66</v>
      </c>
      <c r="B78" s="230" t="s">
        <v>27</v>
      </c>
      <c r="C78" s="231" t="s">
        <v>2679</v>
      </c>
      <c r="D78" s="232" t="s">
        <v>2680</v>
      </c>
      <c r="E78" s="233" t="n">
        <v>1</v>
      </c>
      <c r="F78" s="113" t="n">
        <v>3</v>
      </c>
      <c r="G78" s="234" t="n">
        <f aca="false">2556-L78</f>
        <v>61</v>
      </c>
      <c r="H78" s="219" t="n">
        <v>800</v>
      </c>
      <c r="I78" s="220"/>
      <c r="J78" s="221" t="s">
        <v>956</v>
      </c>
      <c r="K78" s="196" t="s">
        <v>593</v>
      </c>
      <c r="L78" s="197" t="s">
        <v>270</v>
      </c>
      <c r="M78" s="222"/>
      <c r="N78" s="120"/>
      <c r="O78" s="171"/>
      <c r="P78" s="171"/>
    </row>
    <row r="79" customFormat="false" ht="21" hidden="false" customHeight="false" outlineLevel="0" collapsed="false">
      <c r="A79" s="122" t="n">
        <v>67</v>
      </c>
      <c r="B79" s="230" t="s">
        <v>27</v>
      </c>
      <c r="C79" s="231" t="s">
        <v>1014</v>
      </c>
      <c r="D79" s="232" t="s">
        <v>1015</v>
      </c>
      <c r="E79" s="237" t="s">
        <v>467</v>
      </c>
      <c r="F79" s="113" t="n">
        <v>3</v>
      </c>
      <c r="G79" s="234" t="n">
        <v>76</v>
      </c>
      <c r="H79" s="219" t="n">
        <v>800</v>
      </c>
      <c r="I79" s="220"/>
      <c r="J79" s="238" t="s">
        <v>1016</v>
      </c>
      <c r="K79" s="239" t="s">
        <v>2681</v>
      </c>
      <c r="L79" s="240" t="s">
        <v>61</v>
      </c>
      <c r="M79" s="241" t="s">
        <v>2682</v>
      </c>
      <c r="N79" s="120"/>
      <c r="O79" s="171"/>
      <c r="P79" s="171"/>
    </row>
    <row r="80" customFormat="false" ht="21" hidden="false" customHeight="false" outlineLevel="0" collapsed="false">
      <c r="A80" s="122" t="n">
        <v>68</v>
      </c>
      <c r="B80" s="230" t="s">
        <v>20</v>
      </c>
      <c r="C80" s="231" t="s">
        <v>780</v>
      </c>
      <c r="D80" s="232" t="s">
        <v>781</v>
      </c>
      <c r="E80" s="237" t="s">
        <v>782</v>
      </c>
      <c r="F80" s="113" t="n">
        <v>3</v>
      </c>
      <c r="G80" s="234" t="n">
        <v>87</v>
      </c>
      <c r="H80" s="219" t="n">
        <v>800</v>
      </c>
      <c r="I80" s="220"/>
      <c r="J80" s="238" t="s">
        <v>783</v>
      </c>
      <c r="K80" s="239" t="s">
        <v>2683</v>
      </c>
      <c r="L80" s="240" t="s">
        <v>97</v>
      </c>
      <c r="M80" s="241" t="s">
        <v>2684</v>
      </c>
      <c r="N80" s="120"/>
      <c r="O80" s="171"/>
      <c r="P80" s="171"/>
    </row>
    <row r="81" customFormat="false" ht="21" hidden="false" customHeight="false" outlineLevel="0" collapsed="false">
      <c r="A81" s="122" t="n">
        <v>69</v>
      </c>
      <c r="B81" s="230" t="s">
        <v>27</v>
      </c>
      <c r="C81" s="231" t="s">
        <v>843</v>
      </c>
      <c r="D81" s="232" t="s">
        <v>844</v>
      </c>
      <c r="E81" s="237" t="s">
        <v>845</v>
      </c>
      <c r="F81" s="113" t="n">
        <v>3</v>
      </c>
      <c r="G81" s="234" t="n">
        <v>68</v>
      </c>
      <c r="H81" s="219" t="n">
        <v>800</v>
      </c>
      <c r="I81" s="220"/>
      <c r="J81" s="238" t="s">
        <v>846</v>
      </c>
      <c r="K81" s="239" t="s">
        <v>2685</v>
      </c>
      <c r="L81" s="240" t="s">
        <v>51</v>
      </c>
      <c r="M81" s="241" t="s">
        <v>2686</v>
      </c>
      <c r="N81" s="120"/>
      <c r="O81" s="171"/>
      <c r="P81" s="171"/>
    </row>
    <row r="82" customFormat="false" ht="21" hidden="false" customHeight="false" outlineLevel="0" collapsed="false">
      <c r="A82" s="122" t="n">
        <v>70</v>
      </c>
      <c r="B82" s="230" t="s">
        <v>20</v>
      </c>
      <c r="C82" s="231" t="s">
        <v>2687</v>
      </c>
      <c r="D82" s="232" t="s">
        <v>1140</v>
      </c>
      <c r="E82" s="233" t="n">
        <v>70</v>
      </c>
      <c r="F82" s="113" t="n">
        <v>4</v>
      </c>
      <c r="G82" s="234" t="n">
        <f aca="false">2556-L82</f>
        <v>62</v>
      </c>
      <c r="H82" s="219" t="n">
        <v>800</v>
      </c>
      <c r="I82" s="220"/>
      <c r="J82" s="221" t="s">
        <v>1142</v>
      </c>
      <c r="L82" s="197" t="s">
        <v>139</v>
      </c>
      <c r="M82" s="222"/>
      <c r="N82" s="120"/>
      <c r="O82" s="171"/>
      <c r="P82" s="171"/>
    </row>
    <row r="83" customFormat="false" ht="21" hidden="false" customHeight="false" outlineLevel="0" collapsed="false">
      <c r="A83" s="122" t="n">
        <v>71</v>
      </c>
      <c r="B83" s="230" t="s">
        <v>20</v>
      </c>
      <c r="C83" s="231" t="s">
        <v>2688</v>
      </c>
      <c r="D83" s="232" t="s">
        <v>1574</v>
      </c>
      <c r="E83" s="233" t="n">
        <v>43</v>
      </c>
      <c r="F83" s="113" t="n">
        <v>4</v>
      </c>
      <c r="G83" s="234" t="n">
        <f aca="false">2556-L83</f>
        <v>70</v>
      </c>
      <c r="H83" s="219" t="n">
        <v>800</v>
      </c>
      <c r="I83" s="220"/>
      <c r="J83" s="238" t="s">
        <v>2689</v>
      </c>
      <c r="L83" s="197" t="s">
        <v>214</v>
      </c>
      <c r="M83" s="222"/>
      <c r="N83" s="120"/>
      <c r="O83" s="171"/>
      <c r="P83" s="171"/>
    </row>
    <row r="84" customFormat="false" ht="21" hidden="false" customHeight="false" outlineLevel="0" collapsed="false">
      <c r="A84" s="122" t="n">
        <v>72</v>
      </c>
      <c r="B84" s="223" t="s">
        <v>20</v>
      </c>
      <c r="C84" s="224" t="s">
        <v>328</v>
      </c>
      <c r="D84" s="225" t="s">
        <v>1807</v>
      </c>
      <c r="E84" s="122" t="n">
        <v>29</v>
      </c>
      <c r="F84" s="227" t="n">
        <v>4</v>
      </c>
      <c r="G84" s="228" t="n">
        <f aca="false">2556-L84</f>
        <v>45</v>
      </c>
      <c r="H84" s="219" t="n">
        <v>800</v>
      </c>
      <c r="I84" s="220"/>
      <c r="J84" s="221" t="s">
        <v>2690</v>
      </c>
      <c r="K84" s="196" t="s">
        <v>2691</v>
      </c>
      <c r="L84" s="197" t="s">
        <v>2692</v>
      </c>
      <c r="M84" s="222"/>
      <c r="N84" s="120"/>
      <c r="O84" s="171"/>
      <c r="P84" s="171"/>
    </row>
    <row r="85" customFormat="false" ht="21" hidden="false" customHeight="false" outlineLevel="0" collapsed="false">
      <c r="A85" s="122" t="n">
        <v>73</v>
      </c>
      <c r="B85" s="223" t="s">
        <v>71</v>
      </c>
      <c r="C85" s="224" t="s">
        <v>2693</v>
      </c>
      <c r="D85" s="225" t="s">
        <v>1793</v>
      </c>
      <c r="E85" s="122" t="n">
        <v>57</v>
      </c>
      <c r="F85" s="227" t="n">
        <v>4</v>
      </c>
      <c r="G85" s="228" t="n">
        <f aca="false">2556-L85</f>
        <v>28</v>
      </c>
      <c r="H85" s="219" t="n">
        <v>800</v>
      </c>
      <c r="I85" s="220"/>
      <c r="J85" s="221" t="s">
        <v>2694</v>
      </c>
      <c r="K85" s="196" t="s">
        <v>2695</v>
      </c>
      <c r="L85" s="197" t="s">
        <v>2651</v>
      </c>
      <c r="M85" s="222"/>
      <c r="N85" s="120"/>
      <c r="O85" s="171"/>
      <c r="P85" s="171"/>
    </row>
    <row r="86" customFormat="false" ht="21" hidden="false" customHeight="false" outlineLevel="0" collapsed="false">
      <c r="A86" s="122" t="n">
        <v>74</v>
      </c>
      <c r="B86" s="223" t="s">
        <v>20</v>
      </c>
      <c r="C86" s="224" t="s">
        <v>2696</v>
      </c>
      <c r="D86" s="225" t="s">
        <v>216</v>
      </c>
      <c r="E86" s="122" t="n">
        <v>77</v>
      </c>
      <c r="F86" s="227" t="n">
        <v>4</v>
      </c>
      <c r="G86" s="228" t="n">
        <f aca="false">2556-L86</f>
        <v>30</v>
      </c>
      <c r="H86" s="219" t="n">
        <v>800</v>
      </c>
      <c r="I86" s="220"/>
      <c r="J86" s="221" t="s">
        <v>2697</v>
      </c>
      <c r="K86" s="196" t="s">
        <v>593</v>
      </c>
      <c r="L86" s="197" t="s">
        <v>2698</v>
      </c>
      <c r="M86" s="222"/>
      <c r="N86" s="120"/>
    </row>
    <row r="87" customFormat="false" ht="21" hidden="false" customHeight="false" outlineLevel="0" collapsed="false">
      <c r="A87" s="122" t="n">
        <v>75</v>
      </c>
      <c r="B87" s="223" t="s">
        <v>71</v>
      </c>
      <c r="C87" s="224" t="s">
        <v>2699</v>
      </c>
      <c r="D87" s="225" t="s">
        <v>216</v>
      </c>
      <c r="E87" s="122" t="n">
        <v>77</v>
      </c>
      <c r="F87" s="227" t="n">
        <v>4</v>
      </c>
      <c r="G87" s="228" t="n">
        <f aca="false">2556-L87</f>
        <v>35</v>
      </c>
      <c r="H87" s="219" t="n">
        <v>800</v>
      </c>
      <c r="I87" s="220"/>
      <c r="J87" s="221" t="s">
        <v>2700</v>
      </c>
      <c r="K87" s="196" t="s">
        <v>1403</v>
      </c>
      <c r="L87" s="197" t="s">
        <v>2701</v>
      </c>
      <c r="M87" s="222"/>
      <c r="N87" s="120"/>
    </row>
    <row r="88" customFormat="false" ht="21" hidden="false" customHeight="false" outlineLevel="0" collapsed="false">
      <c r="A88" s="122" t="n">
        <v>76</v>
      </c>
      <c r="B88" s="215" t="s">
        <v>20</v>
      </c>
      <c r="C88" s="216" t="s">
        <v>1104</v>
      </c>
      <c r="D88" s="217" t="s">
        <v>1071</v>
      </c>
      <c r="E88" s="122" t="n">
        <v>5</v>
      </c>
      <c r="F88" s="65" t="s">
        <v>1072</v>
      </c>
      <c r="G88" s="218" t="n">
        <f aca="false">2556-L88</f>
        <v>80</v>
      </c>
      <c r="H88" s="219" t="n">
        <v>800</v>
      </c>
      <c r="I88" s="220"/>
      <c r="J88" s="221" t="s">
        <v>1105</v>
      </c>
      <c r="L88" s="197" t="s">
        <v>192</v>
      </c>
      <c r="M88" s="222"/>
      <c r="N88" s="120"/>
    </row>
    <row r="89" customFormat="false" ht="21" hidden="false" customHeight="false" outlineLevel="0" collapsed="false">
      <c r="A89" s="122" t="n">
        <v>77</v>
      </c>
      <c r="B89" s="215" t="s">
        <v>20</v>
      </c>
      <c r="C89" s="216" t="s">
        <v>1158</v>
      </c>
      <c r="D89" s="217" t="s">
        <v>1143</v>
      </c>
      <c r="E89" s="122" t="n">
        <v>1</v>
      </c>
      <c r="F89" s="65" t="s">
        <v>1072</v>
      </c>
      <c r="G89" s="218" t="n">
        <f aca="false">2556-L89</f>
        <v>63</v>
      </c>
      <c r="H89" s="219" t="n">
        <v>800</v>
      </c>
      <c r="I89" s="220"/>
      <c r="J89" s="221" t="s">
        <v>1159</v>
      </c>
      <c r="L89" s="197" t="s">
        <v>245</v>
      </c>
      <c r="M89" s="222"/>
      <c r="N89" s="120"/>
    </row>
    <row r="90" customFormat="false" ht="21" hidden="false" customHeight="false" outlineLevel="0" collapsed="false">
      <c r="A90" s="122" t="n">
        <v>78</v>
      </c>
      <c r="B90" s="215" t="s">
        <v>2702</v>
      </c>
      <c r="C90" s="216" t="s">
        <v>2703</v>
      </c>
      <c r="D90" s="217" t="s">
        <v>2704</v>
      </c>
      <c r="E90" s="65" t="s">
        <v>2705</v>
      </c>
      <c r="F90" s="65" t="s">
        <v>1072</v>
      </c>
      <c r="G90" s="218" t="n">
        <f aca="false">2556-L90</f>
        <v>11</v>
      </c>
      <c r="H90" s="219" t="n">
        <v>800</v>
      </c>
      <c r="I90" s="220"/>
      <c r="J90" s="221" t="s">
        <v>2706</v>
      </c>
      <c r="K90" s="196" t="s">
        <v>2707</v>
      </c>
      <c r="L90" s="197" t="s">
        <v>2708</v>
      </c>
      <c r="M90" s="222"/>
      <c r="N90" s="120"/>
    </row>
    <row r="91" customFormat="false" ht="21" hidden="false" customHeight="false" outlineLevel="0" collapsed="false">
      <c r="A91" s="122" t="n">
        <v>79</v>
      </c>
      <c r="B91" s="215" t="s">
        <v>20</v>
      </c>
      <c r="C91" s="216" t="s">
        <v>801</v>
      </c>
      <c r="D91" s="217" t="s">
        <v>1160</v>
      </c>
      <c r="E91" s="65" t="s">
        <v>1717</v>
      </c>
      <c r="F91" s="65" t="s">
        <v>1072</v>
      </c>
      <c r="G91" s="218" t="n">
        <v>65</v>
      </c>
      <c r="H91" s="219" t="n">
        <v>800</v>
      </c>
      <c r="I91" s="220"/>
      <c r="J91" s="238" t="s">
        <v>1161</v>
      </c>
      <c r="K91" s="239" t="s">
        <v>2709</v>
      </c>
      <c r="L91" s="240" t="s">
        <v>245</v>
      </c>
      <c r="M91" s="241" t="s">
        <v>2710</v>
      </c>
      <c r="N91" s="120"/>
    </row>
    <row r="92" customFormat="false" ht="21" hidden="false" customHeight="false" outlineLevel="0" collapsed="false">
      <c r="A92" s="122" t="n">
        <v>80</v>
      </c>
      <c r="B92" s="215" t="s">
        <v>20</v>
      </c>
      <c r="C92" s="216" t="s">
        <v>1339</v>
      </c>
      <c r="D92" s="217" t="s">
        <v>1230</v>
      </c>
      <c r="E92" s="122" t="n">
        <v>52</v>
      </c>
      <c r="F92" s="65" t="s">
        <v>1097</v>
      </c>
      <c r="G92" s="218" t="n">
        <f aca="false">2556-L92</f>
        <v>70</v>
      </c>
      <c r="H92" s="219" t="n">
        <v>800</v>
      </c>
      <c r="I92" s="220"/>
      <c r="J92" s="221" t="s">
        <v>1340</v>
      </c>
      <c r="L92" s="197" t="s">
        <v>214</v>
      </c>
      <c r="M92" s="222"/>
      <c r="N92" s="120"/>
    </row>
    <row r="93" customFormat="false" ht="21" hidden="false" customHeight="false" outlineLevel="0" collapsed="false">
      <c r="A93" s="122" t="n">
        <v>81</v>
      </c>
      <c r="B93" s="223" t="s">
        <v>20</v>
      </c>
      <c r="C93" s="224" t="s">
        <v>2711</v>
      </c>
      <c r="D93" s="225" t="s">
        <v>1233</v>
      </c>
      <c r="E93" s="122" t="n">
        <v>37</v>
      </c>
      <c r="F93" s="227" t="n">
        <v>5</v>
      </c>
      <c r="G93" s="228" t="n">
        <f aca="false">2556-L93</f>
        <v>44</v>
      </c>
      <c r="H93" s="219" t="n">
        <v>800</v>
      </c>
      <c r="I93" s="220"/>
      <c r="J93" s="221" t="s">
        <v>2712</v>
      </c>
      <c r="K93" s="196" t="s">
        <v>823</v>
      </c>
      <c r="L93" s="197" t="s">
        <v>2540</v>
      </c>
      <c r="M93" s="222"/>
      <c r="N93" s="120"/>
    </row>
    <row r="94" customFormat="false" ht="21" hidden="false" customHeight="false" outlineLevel="0" collapsed="false">
      <c r="A94" s="122" t="n">
        <v>82</v>
      </c>
      <c r="B94" s="223" t="s">
        <v>71</v>
      </c>
      <c r="C94" s="224" t="s">
        <v>2713</v>
      </c>
      <c r="D94" s="225" t="s">
        <v>448</v>
      </c>
      <c r="E94" s="229" t="s">
        <v>1408</v>
      </c>
      <c r="F94" s="227" t="n">
        <v>5</v>
      </c>
      <c r="G94" s="228" t="n">
        <f aca="false">2556-L94</f>
        <v>35</v>
      </c>
      <c r="H94" s="219" t="n">
        <v>800</v>
      </c>
      <c r="I94" s="220"/>
      <c r="J94" s="221" t="s">
        <v>2714</v>
      </c>
      <c r="K94" s="196" t="s">
        <v>2715</v>
      </c>
      <c r="L94" s="197" t="s">
        <v>2701</v>
      </c>
      <c r="M94" s="222"/>
      <c r="N94" s="244"/>
    </row>
    <row r="95" customFormat="false" ht="21" hidden="false" customHeight="false" outlineLevel="0" collapsed="false">
      <c r="A95" s="122" t="n">
        <v>83</v>
      </c>
      <c r="B95" s="223" t="s">
        <v>27</v>
      </c>
      <c r="C95" s="224" t="s">
        <v>2716</v>
      </c>
      <c r="D95" s="225" t="s">
        <v>1288</v>
      </c>
      <c r="E95" s="122" t="n">
        <v>2</v>
      </c>
      <c r="F95" s="227" t="n">
        <v>5</v>
      </c>
      <c r="G95" s="228" t="n">
        <f aca="false">2556-L95</f>
        <v>62</v>
      </c>
      <c r="H95" s="219" t="n">
        <v>800</v>
      </c>
      <c r="I95" s="220"/>
      <c r="J95" s="221" t="s">
        <v>1402</v>
      </c>
      <c r="K95" s="196" t="s">
        <v>1403</v>
      </c>
      <c r="L95" s="197" t="s">
        <v>139</v>
      </c>
      <c r="M95" s="222"/>
      <c r="N95" s="120"/>
    </row>
    <row r="96" customFormat="false" ht="21" hidden="false" customHeight="false" outlineLevel="0" collapsed="false">
      <c r="A96" s="122" t="n">
        <v>84</v>
      </c>
      <c r="B96" s="223" t="s">
        <v>20</v>
      </c>
      <c r="C96" s="224" t="s">
        <v>2717</v>
      </c>
      <c r="D96" s="225" t="s">
        <v>99</v>
      </c>
      <c r="E96" s="122" t="s">
        <v>2718</v>
      </c>
      <c r="F96" s="227" t="n">
        <v>5</v>
      </c>
      <c r="G96" s="228" t="n">
        <f aca="false">2556-L96</f>
        <v>40</v>
      </c>
      <c r="H96" s="219" t="n">
        <v>800</v>
      </c>
      <c r="I96" s="220"/>
      <c r="J96" s="221" t="s">
        <v>2719</v>
      </c>
      <c r="K96" s="196" t="s">
        <v>2720</v>
      </c>
      <c r="L96" s="197" t="s">
        <v>2721</v>
      </c>
      <c r="M96" s="222"/>
      <c r="N96" s="120"/>
    </row>
    <row r="97" customFormat="false" ht="21" hidden="false" customHeight="false" outlineLevel="0" collapsed="false">
      <c r="A97" s="122" t="n">
        <v>85</v>
      </c>
      <c r="B97" s="223" t="s">
        <v>20</v>
      </c>
      <c r="C97" s="224" t="s">
        <v>2722</v>
      </c>
      <c r="D97" s="225" t="s">
        <v>1269</v>
      </c>
      <c r="E97" s="122" t="n">
        <v>45</v>
      </c>
      <c r="F97" s="227" t="n">
        <v>5</v>
      </c>
      <c r="G97" s="228" t="n">
        <f aca="false">2556-L97</f>
        <v>30</v>
      </c>
      <c r="H97" s="219" t="n">
        <v>800</v>
      </c>
      <c r="I97" s="220"/>
      <c r="J97" s="221" t="s">
        <v>2723</v>
      </c>
      <c r="K97" s="196" t="s">
        <v>988</v>
      </c>
      <c r="L97" s="197" t="s">
        <v>2698</v>
      </c>
      <c r="M97" s="222"/>
      <c r="N97" s="120"/>
    </row>
    <row r="98" customFormat="false" ht="21" hidden="false" customHeight="false" outlineLevel="0" collapsed="false">
      <c r="A98" s="122" t="n">
        <v>86</v>
      </c>
      <c r="B98" s="223" t="s">
        <v>20</v>
      </c>
      <c r="C98" s="224" t="s">
        <v>2724</v>
      </c>
      <c r="D98" s="225" t="s">
        <v>1265</v>
      </c>
      <c r="E98" s="122" t="s">
        <v>2725</v>
      </c>
      <c r="F98" s="227" t="n">
        <v>5</v>
      </c>
      <c r="G98" s="228" t="n">
        <f aca="false">2556-L98</f>
        <v>54</v>
      </c>
      <c r="H98" s="219" t="n">
        <v>800</v>
      </c>
      <c r="I98" s="220"/>
      <c r="J98" s="221" t="s">
        <v>2726</v>
      </c>
      <c r="L98" s="197" t="s">
        <v>2646</v>
      </c>
      <c r="M98" s="222"/>
      <c r="N98" s="120"/>
    </row>
    <row r="99" customFormat="false" ht="21" hidden="false" customHeight="false" outlineLevel="0" collapsed="false">
      <c r="A99" s="122" t="n">
        <v>87</v>
      </c>
      <c r="B99" s="223" t="s">
        <v>20</v>
      </c>
      <c r="C99" s="224" t="s">
        <v>2727</v>
      </c>
      <c r="D99" s="225" t="s">
        <v>1365</v>
      </c>
      <c r="E99" s="122" t="s">
        <v>2728</v>
      </c>
      <c r="F99" s="227" t="n">
        <v>5</v>
      </c>
      <c r="G99" s="228" t="n">
        <f aca="false">2556-L99</f>
        <v>28</v>
      </c>
      <c r="H99" s="219" t="n">
        <v>800</v>
      </c>
      <c r="I99" s="220"/>
      <c r="J99" s="221" t="s">
        <v>2729</v>
      </c>
      <c r="K99" s="196" t="s">
        <v>855</v>
      </c>
      <c r="L99" s="197" t="s">
        <v>2651</v>
      </c>
      <c r="M99" s="222"/>
      <c r="N99" s="120"/>
    </row>
    <row r="100" customFormat="false" ht="21" hidden="false" customHeight="false" outlineLevel="0" collapsed="false">
      <c r="A100" s="122" t="n">
        <v>88</v>
      </c>
      <c r="B100" s="230" t="s">
        <v>27</v>
      </c>
      <c r="C100" s="231" t="s">
        <v>1404</v>
      </c>
      <c r="D100" s="232" t="s">
        <v>1253</v>
      </c>
      <c r="E100" s="233" t="n">
        <v>58</v>
      </c>
      <c r="F100" s="113" t="n">
        <v>5</v>
      </c>
      <c r="G100" s="234" t="n">
        <f aca="false">2556-L100</f>
        <v>62</v>
      </c>
      <c r="H100" s="219" t="n">
        <v>800</v>
      </c>
      <c r="I100" s="220"/>
      <c r="J100" s="221" t="s">
        <v>1303</v>
      </c>
      <c r="L100" s="197" t="s">
        <v>139</v>
      </c>
      <c r="M100" s="222"/>
      <c r="N100" s="120"/>
    </row>
    <row r="101" customFormat="false" ht="21" hidden="false" customHeight="false" outlineLevel="0" collapsed="false">
      <c r="A101" s="122" t="n">
        <v>89</v>
      </c>
      <c r="B101" s="230" t="s">
        <v>2702</v>
      </c>
      <c r="C101" s="231" t="s">
        <v>2730</v>
      </c>
      <c r="D101" s="232" t="s">
        <v>1224</v>
      </c>
      <c r="E101" s="233" t="s">
        <v>2286</v>
      </c>
      <c r="F101" s="113" t="n">
        <v>5</v>
      </c>
      <c r="G101" s="234" t="n">
        <f aca="false">2556-L101</f>
        <v>16</v>
      </c>
      <c r="H101" s="219" t="n">
        <v>800</v>
      </c>
      <c r="I101" s="220"/>
      <c r="J101" s="221" t="s">
        <v>2731</v>
      </c>
      <c r="K101" s="196" t="s">
        <v>2290</v>
      </c>
      <c r="L101" s="197" t="s">
        <v>2732</v>
      </c>
      <c r="M101" s="222"/>
      <c r="N101" s="120"/>
    </row>
    <row r="102" customFormat="false" ht="21" hidden="false" customHeight="false" outlineLevel="0" collapsed="false">
      <c r="A102" s="122" t="n">
        <v>90</v>
      </c>
      <c r="B102" s="230" t="s">
        <v>20</v>
      </c>
      <c r="C102" s="231" t="s">
        <v>2733</v>
      </c>
      <c r="D102" s="232" t="s">
        <v>1288</v>
      </c>
      <c r="E102" s="233" t="n">
        <v>1</v>
      </c>
      <c r="F102" s="113" t="n">
        <v>5</v>
      </c>
      <c r="G102" s="234" t="n">
        <f aca="false">2556-L102</f>
        <v>62</v>
      </c>
      <c r="H102" s="219" t="n">
        <v>800</v>
      </c>
      <c r="I102" s="220"/>
      <c r="J102" s="221" t="s">
        <v>1289</v>
      </c>
      <c r="K102" s="196" t="s">
        <v>346</v>
      </c>
      <c r="L102" s="197" t="s">
        <v>139</v>
      </c>
      <c r="M102" s="222"/>
      <c r="N102" s="120"/>
    </row>
    <row r="103" customFormat="false" ht="21" hidden="false" customHeight="false" outlineLevel="0" collapsed="false">
      <c r="A103" s="122" t="n">
        <v>91</v>
      </c>
      <c r="B103" s="223" t="s">
        <v>134</v>
      </c>
      <c r="C103" s="224" t="s">
        <v>2734</v>
      </c>
      <c r="D103" s="225" t="s">
        <v>2735</v>
      </c>
      <c r="E103" s="226" t="s">
        <v>307</v>
      </c>
      <c r="F103" s="227" t="s">
        <v>414</v>
      </c>
      <c r="G103" s="228" t="n">
        <f aca="false">2556-L103</f>
        <v>49</v>
      </c>
      <c r="H103" s="219" t="n">
        <v>800</v>
      </c>
      <c r="I103" s="220"/>
      <c r="J103" s="221" t="s">
        <v>2736</v>
      </c>
      <c r="K103" s="196" t="s">
        <v>1065</v>
      </c>
      <c r="L103" s="197" t="s">
        <v>2557</v>
      </c>
      <c r="M103" s="222"/>
      <c r="N103" s="120"/>
    </row>
    <row r="104" customFormat="false" ht="21" hidden="false" customHeight="false" outlineLevel="0" collapsed="false">
      <c r="A104" s="122" t="n">
        <v>92</v>
      </c>
      <c r="B104" s="223" t="s">
        <v>20</v>
      </c>
      <c r="C104" s="224" t="s">
        <v>2737</v>
      </c>
      <c r="D104" s="225" t="s">
        <v>1367</v>
      </c>
      <c r="E104" s="226" t="s">
        <v>1247</v>
      </c>
      <c r="F104" s="227" t="s">
        <v>414</v>
      </c>
      <c r="G104" s="228" t="n">
        <f aca="false">2556-L104</f>
        <v>12</v>
      </c>
      <c r="H104" s="219" t="n">
        <v>800</v>
      </c>
      <c r="I104" s="220"/>
      <c r="J104" s="221" t="s">
        <v>2738</v>
      </c>
      <c r="K104" s="196" t="s">
        <v>2739</v>
      </c>
      <c r="L104" s="197" t="s">
        <v>2740</v>
      </c>
      <c r="M104" s="222"/>
      <c r="N104" s="120"/>
    </row>
    <row r="105" customFormat="false" ht="21" hidden="false" customHeight="false" outlineLevel="0" collapsed="false">
      <c r="A105" s="122" t="n">
        <v>93</v>
      </c>
      <c r="B105" s="223" t="s">
        <v>20</v>
      </c>
      <c r="C105" s="224" t="s">
        <v>2741</v>
      </c>
      <c r="D105" s="225" t="s">
        <v>2735</v>
      </c>
      <c r="E105" s="122" t="s">
        <v>2742</v>
      </c>
      <c r="F105" s="227" t="n">
        <v>6</v>
      </c>
      <c r="G105" s="228" t="n">
        <f aca="false">2556-L105</f>
        <v>51</v>
      </c>
      <c r="H105" s="219" t="n">
        <v>800</v>
      </c>
      <c r="I105" s="220"/>
      <c r="J105" s="221" t="s">
        <v>2743</v>
      </c>
      <c r="K105" s="196" t="s">
        <v>2744</v>
      </c>
      <c r="L105" s="197" t="s">
        <v>2549</v>
      </c>
      <c r="M105" s="222"/>
      <c r="N105" s="120"/>
    </row>
    <row r="106" customFormat="false" ht="21" hidden="false" customHeight="false" outlineLevel="0" collapsed="false">
      <c r="A106" s="122" t="n">
        <v>94</v>
      </c>
      <c r="B106" s="223" t="s">
        <v>27</v>
      </c>
      <c r="C106" s="224" t="s">
        <v>1670</v>
      </c>
      <c r="D106" s="225" t="s">
        <v>1552</v>
      </c>
      <c r="E106" s="122" t="s">
        <v>1671</v>
      </c>
      <c r="F106" s="227" t="n">
        <v>6</v>
      </c>
      <c r="G106" s="228" t="n">
        <f aca="false">2556-L106</f>
        <v>81</v>
      </c>
      <c r="H106" s="219" t="n">
        <v>800</v>
      </c>
      <c r="I106" s="220"/>
      <c r="J106" s="221" t="s">
        <v>1672</v>
      </c>
      <c r="K106" s="196" t="s">
        <v>1497</v>
      </c>
      <c r="L106" s="197" t="s">
        <v>124</v>
      </c>
      <c r="M106" s="222"/>
      <c r="N106" s="120"/>
    </row>
    <row r="107" customFormat="false" ht="21" hidden="false" customHeight="false" outlineLevel="0" collapsed="false">
      <c r="A107" s="122" t="n">
        <v>95</v>
      </c>
      <c r="B107" s="223" t="s">
        <v>20</v>
      </c>
      <c r="C107" s="224" t="s">
        <v>2745</v>
      </c>
      <c r="D107" s="225" t="s">
        <v>1609</v>
      </c>
      <c r="E107" s="122" t="n">
        <v>26</v>
      </c>
      <c r="F107" s="227" t="n">
        <v>6</v>
      </c>
      <c r="G107" s="228" t="n">
        <f aca="false">2556-L107</f>
        <v>45</v>
      </c>
      <c r="H107" s="219" t="n">
        <v>800</v>
      </c>
      <c r="I107" s="220"/>
      <c r="J107" s="221" t="s">
        <v>2746</v>
      </c>
      <c r="K107" s="196" t="s">
        <v>275</v>
      </c>
      <c r="L107" s="197" t="s">
        <v>2692</v>
      </c>
      <c r="M107" s="222"/>
      <c r="N107" s="120"/>
    </row>
    <row r="108" customFormat="false" ht="21" hidden="false" customHeight="false" outlineLevel="0" collapsed="false">
      <c r="A108" s="122" t="n">
        <v>96</v>
      </c>
      <c r="B108" s="223" t="s">
        <v>20</v>
      </c>
      <c r="C108" s="224" t="s">
        <v>2747</v>
      </c>
      <c r="D108" s="225" t="s">
        <v>1552</v>
      </c>
      <c r="E108" s="122" t="n">
        <v>29</v>
      </c>
      <c r="F108" s="227" t="n">
        <v>6</v>
      </c>
      <c r="G108" s="228" t="n">
        <f aca="false">2556-L108</f>
        <v>45</v>
      </c>
      <c r="H108" s="219" t="n">
        <v>800</v>
      </c>
      <c r="I108" s="220"/>
      <c r="J108" s="221" t="s">
        <v>2748</v>
      </c>
      <c r="K108" s="196" t="s">
        <v>1903</v>
      </c>
      <c r="L108" s="197" t="s">
        <v>2692</v>
      </c>
      <c r="M108" s="222"/>
      <c r="N108" s="120"/>
    </row>
    <row r="109" customFormat="false" ht="21" hidden="false" customHeight="false" outlineLevel="0" collapsed="false">
      <c r="A109" s="122" t="n">
        <v>97</v>
      </c>
      <c r="B109" s="223" t="s">
        <v>20</v>
      </c>
      <c r="C109" s="224" t="s">
        <v>1673</v>
      </c>
      <c r="D109" s="225" t="s">
        <v>340</v>
      </c>
      <c r="E109" s="122" t="n">
        <v>78</v>
      </c>
      <c r="F109" s="227" t="n">
        <v>6</v>
      </c>
      <c r="G109" s="228" t="n">
        <f aca="false">2556-L109</f>
        <v>38</v>
      </c>
      <c r="H109" s="219" t="n">
        <v>800</v>
      </c>
      <c r="I109" s="220"/>
      <c r="J109" s="221" t="s">
        <v>2749</v>
      </c>
      <c r="K109" s="196" t="s">
        <v>2750</v>
      </c>
      <c r="L109" s="197" t="s">
        <v>2589</v>
      </c>
      <c r="M109" s="222"/>
      <c r="N109" s="120"/>
    </row>
    <row r="110" customFormat="false" ht="21" hidden="false" customHeight="false" outlineLevel="0" collapsed="false">
      <c r="A110" s="122" t="n">
        <v>98</v>
      </c>
      <c r="B110" s="223" t="s">
        <v>20</v>
      </c>
      <c r="C110" s="224" t="s">
        <v>653</v>
      </c>
      <c r="D110" s="225" t="s">
        <v>1616</v>
      </c>
      <c r="E110" s="122" t="s">
        <v>1617</v>
      </c>
      <c r="F110" s="227" t="n">
        <v>6</v>
      </c>
      <c r="G110" s="228" t="n">
        <f aca="false">2556-L110</f>
        <v>62</v>
      </c>
      <c r="H110" s="219" t="n">
        <v>800</v>
      </c>
      <c r="I110" s="220"/>
      <c r="J110" s="221" t="s">
        <v>1618</v>
      </c>
      <c r="K110" s="196" t="s">
        <v>285</v>
      </c>
      <c r="L110" s="197" t="s">
        <v>139</v>
      </c>
      <c r="M110" s="222"/>
      <c r="N110" s="120"/>
    </row>
    <row r="111" customFormat="false" ht="21" hidden="false" customHeight="false" outlineLevel="0" collapsed="false">
      <c r="A111" s="122" t="n">
        <v>99</v>
      </c>
      <c r="B111" s="223" t="s">
        <v>71</v>
      </c>
      <c r="C111" s="224" t="s">
        <v>2751</v>
      </c>
      <c r="D111" s="225" t="s">
        <v>1540</v>
      </c>
      <c r="E111" s="122" t="n">
        <v>41</v>
      </c>
      <c r="F111" s="227" t="n">
        <v>6</v>
      </c>
      <c r="G111" s="228" t="n">
        <f aca="false">2556-L111</f>
        <v>27</v>
      </c>
      <c r="H111" s="219" t="n">
        <v>800</v>
      </c>
      <c r="I111" s="220"/>
      <c r="J111" s="221" t="s">
        <v>2752</v>
      </c>
      <c r="K111" s="196" t="s">
        <v>2753</v>
      </c>
      <c r="L111" s="197" t="s">
        <v>2754</v>
      </c>
      <c r="M111" s="222"/>
      <c r="N111" s="120"/>
    </row>
    <row r="112" customFormat="false" ht="21" hidden="false" customHeight="false" outlineLevel="0" collapsed="false">
      <c r="A112" s="122" t="n">
        <v>100</v>
      </c>
      <c r="B112" s="223" t="s">
        <v>20</v>
      </c>
      <c r="C112" s="224" t="s">
        <v>2755</v>
      </c>
      <c r="D112" s="225" t="s">
        <v>1160</v>
      </c>
      <c r="E112" s="122" t="n">
        <v>39</v>
      </c>
      <c r="F112" s="227" t="n">
        <v>6</v>
      </c>
      <c r="G112" s="228" t="n">
        <f aca="false">2556-L112</f>
        <v>23</v>
      </c>
      <c r="H112" s="219" t="n">
        <v>800</v>
      </c>
      <c r="I112" s="220"/>
      <c r="J112" s="221" t="s">
        <v>2756</v>
      </c>
      <c r="K112" s="196" t="s">
        <v>922</v>
      </c>
      <c r="L112" s="197" t="s">
        <v>2757</v>
      </c>
      <c r="M112" s="222"/>
      <c r="N112" s="120"/>
    </row>
    <row r="113" customFormat="false" ht="21" hidden="false" customHeight="false" outlineLevel="0" collapsed="false">
      <c r="A113" s="122" t="n">
        <v>101</v>
      </c>
      <c r="B113" s="223" t="s">
        <v>2672</v>
      </c>
      <c r="C113" s="224" t="s">
        <v>2758</v>
      </c>
      <c r="D113" s="225" t="s">
        <v>2759</v>
      </c>
      <c r="E113" s="122" t="n">
        <v>30</v>
      </c>
      <c r="F113" s="227" t="n">
        <v>6</v>
      </c>
      <c r="G113" s="228" t="n">
        <f aca="false">2556-L113</f>
        <v>15</v>
      </c>
      <c r="H113" s="219" t="n">
        <v>800</v>
      </c>
      <c r="I113" s="220"/>
      <c r="J113" s="221" t="s">
        <v>2760</v>
      </c>
      <c r="K113" s="196" t="s">
        <v>1916</v>
      </c>
      <c r="L113" s="197" t="s">
        <v>2584</v>
      </c>
      <c r="M113" s="222"/>
      <c r="N113" s="120"/>
    </row>
    <row r="114" customFormat="false" ht="21" hidden="false" customHeight="false" outlineLevel="0" collapsed="false">
      <c r="A114" s="122" t="n">
        <v>102</v>
      </c>
      <c r="B114" s="223" t="s">
        <v>27</v>
      </c>
      <c r="C114" s="224" t="s">
        <v>2761</v>
      </c>
      <c r="D114" s="225" t="s">
        <v>1556</v>
      </c>
      <c r="E114" s="122" t="n">
        <v>33</v>
      </c>
      <c r="F114" s="227" t="n">
        <v>6</v>
      </c>
      <c r="G114" s="228" t="n">
        <f aca="false">2559-L114</f>
        <v>51</v>
      </c>
      <c r="H114" s="219" t="n">
        <v>800</v>
      </c>
      <c r="I114" s="220"/>
      <c r="J114" s="238" t="s">
        <v>2762</v>
      </c>
      <c r="K114" s="196" t="s">
        <v>2763</v>
      </c>
      <c r="L114" s="197" t="s">
        <v>2764</v>
      </c>
      <c r="M114" s="222"/>
      <c r="N114" s="120"/>
    </row>
    <row r="115" customFormat="false" ht="21" hidden="false" customHeight="false" outlineLevel="0" collapsed="false">
      <c r="A115" s="122" t="n">
        <v>103</v>
      </c>
      <c r="B115" s="223" t="s">
        <v>20</v>
      </c>
      <c r="C115" s="224" t="s">
        <v>2604</v>
      </c>
      <c r="D115" s="225" t="s">
        <v>1588</v>
      </c>
      <c r="E115" s="122" t="n">
        <v>73</v>
      </c>
      <c r="F115" s="227" t="n">
        <v>6</v>
      </c>
      <c r="G115" s="228" t="n">
        <f aca="false">2556-L115</f>
        <v>46</v>
      </c>
      <c r="H115" s="219" t="n">
        <v>800</v>
      </c>
      <c r="I115" s="220"/>
      <c r="J115" s="221" t="s">
        <v>2765</v>
      </c>
      <c r="K115" s="196" t="s">
        <v>888</v>
      </c>
      <c r="L115" s="197" t="s">
        <v>2766</v>
      </c>
      <c r="M115" s="222"/>
      <c r="N115" s="120"/>
    </row>
    <row r="116" customFormat="false" ht="21" hidden="false" customHeight="false" outlineLevel="0" collapsed="false">
      <c r="A116" s="122" t="n">
        <v>104</v>
      </c>
      <c r="B116" s="223" t="s">
        <v>20</v>
      </c>
      <c r="C116" s="224" t="s">
        <v>2767</v>
      </c>
      <c r="D116" s="225" t="s">
        <v>1574</v>
      </c>
      <c r="E116" s="122" t="n">
        <v>49</v>
      </c>
      <c r="F116" s="227" t="n">
        <v>6</v>
      </c>
      <c r="G116" s="228" t="n">
        <f aca="false">2556-L116</f>
        <v>25</v>
      </c>
      <c r="H116" s="219" t="n">
        <v>800</v>
      </c>
      <c r="I116" s="220"/>
      <c r="J116" s="221" t="s">
        <v>2768</v>
      </c>
      <c r="K116" s="196" t="s">
        <v>2634</v>
      </c>
      <c r="L116" s="197" t="s">
        <v>2769</v>
      </c>
      <c r="M116" s="222"/>
      <c r="N116" s="120"/>
    </row>
    <row r="117" customFormat="false" ht="21" hidden="false" customHeight="false" outlineLevel="0" collapsed="false">
      <c r="A117" s="122" t="n">
        <v>105</v>
      </c>
      <c r="B117" s="223" t="s">
        <v>2595</v>
      </c>
      <c r="C117" s="224" t="s">
        <v>2770</v>
      </c>
      <c r="D117" s="225" t="s">
        <v>1683</v>
      </c>
      <c r="E117" s="122" t="n">
        <v>62</v>
      </c>
      <c r="F117" s="227" t="n">
        <v>6</v>
      </c>
      <c r="G117" s="228" t="n">
        <f aca="false">2556-L117</f>
        <v>6</v>
      </c>
      <c r="H117" s="219" t="n">
        <v>800</v>
      </c>
      <c r="I117" s="220"/>
      <c r="J117" s="221" t="s">
        <v>2771</v>
      </c>
      <c r="K117" s="196" t="s">
        <v>1060</v>
      </c>
      <c r="L117" s="197" t="s">
        <v>2772</v>
      </c>
      <c r="M117" s="245" t="s">
        <v>2773</v>
      </c>
      <c r="N117" s="246" t="s">
        <v>2774</v>
      </c>
    </row>
    <row r="118" customFormat="false" ht="21" hidden="false" customHeight="false" outlineLevel="0" collapsed="false">
      <c r="A118" s="122" t="n">
        <v>106</v>
      </c>
      <c r="B118" s="223" t="s">
        <v>27</v>
      </c>
      <c r="C118" s="224" t="s">
        <v>2775</v>
      </c>
      <c r="D118" s="225" t="s">
        <v>2776</v>
      </c>
      <c r="E118" s="122" t="n">
        <v>22</v>
      </c>
      <c r="F118" s="227" t="n">
        <v>6</v>
      </c>
      <c r="G118" s="228" t="n">
        <f aca="false">2556-L118</f>
        <v>39</v>
      </c>
      <c r="H118" s="219" t="n">
        <v>800</v>
      </c>
      <c r="I118" s="220"/>
      <c r="J118" s="221" t="s">
        <v>2777</v>
      </c>
      <c r="K118" s="196" t="s">
        <v>2778</v>
      </c>
      <c r="L118" s="197" t="s">
        <v>2779</v>
      </c>
      <c r="M118" s="222"/>
      <c r="N118" s="120"/>
    </row>
    <row r="119" customFormat="false" ht="21" hidden="false" customHeight="false" outlineLevel="0" collapsed="false">
      <c r="A119" s="122" t="n">
        <v>107</v>
      </c>
      <c r="B119" s="223" t="s">
        <v>20</v>
      </c>
      <c r="C119" s="224" t="s">
        <v>2517</v>
      </c>
      <c r="D119" s="225" t="s">
        <v>1702</v>
      </c>
      <c r="E119" s="122" t="s">
        <v>1703</v>
      </c>
      <c r="F119" s="227" t="n">
        <v>6</v>
      </c>
      <c r="G119" s="228" t="n">
        <f aca="false">2556-L119</f>
        <v>59</v>
      </c>
      <c r="H119" s="219" t="n">
        <v>800</v>
      </c>
      <c r="I119" s="220"/>
      <c r="J119" s="221" t="s">
        <v>1704</v>
      </c>
      <c r="L119" s="197" t="s">
        <v>2658</v>
      </c>
      <c r="M119" s="222"/>
      <c r="N119" s="120"/>
    </row>
    <row r="120" customFormat="false" ht="21" hidden="false" customHeight="false" outlineLevel="0" collapsed="false">
      <c r="A120" s="122" t="n">
        <v>108</v>
      </c>
      <c r="B120" s="230" t="s">
        <v>27</v>
      </c>
      <c r="C120" s="231" t="s">
        <v>2780</v>
      </c>
      <c r="D120" s="232" t="s">
        <v>1609</v>
      </c>
      <c r="E120" s="233" t="n">
        <v>52</v>
      </c>
      <c r="F120" s="113" t="n">
        <v>6</v>
      </c>
      <c r="G120" s="234" t="n">
        <f aca="false">2556-L120</f>
        <v>82</v>
      </c>
      <c r="H120" s="219" t="n">
        <v>800</v>
      </c>
      <c r="I120" s="220"/>
      <c r="J120" s="221" t="s">
        <v>1610</v>
      </c>
      <c r="K120" s="196" t="s">
        <v>253</v>
      </c>
      <c r="L120" s="197" t="s">
        <v>452</v>
      </c>
      <c r="M120" s="222"/>
      <c r="N120" s="120"/>
    </row>
    <row r="121" customFormat="false" ht="21" hidden="false" customHeight="false" outlineLevel="0" collapsed="false">
      <c r="A121" s="122" t="n">
        <v>109</v>
      </c>
      <c r="B121" s="230" t="s">
        <v>27</v>
      </c>
      <c r="C121" s="231" t="s">
        <v>309</v>
      </c>
      <c r="D121" s="232" t="s">
        <v>2781</v>
      </c>
      <c r="E121" s="233" t="n">
        <v>95</v>
      </c>
      <c r="F121" s="113" t="n">
        <v>6</v>
      </c>
      <c r="G121" s="234" t="n">
        <f aca="false">2556-L121</f>
        <v>71</v>
      </c>
      <c r="H121" s="219" t="n">
        <v>800</v>
      </c>
      <c r="I121" s="220"/>
      <c r="J121" s="221" t="s">
        <v>1600</v>
      </c>
      <c r="K121" s="66" t="s">
        <v>2782</v>
      </c>
      <c r="L121" s="66" t="s">
        <v>105</v>
      </c>
      <c r="M121" s="66"/>
      <c r="N121" s="120"/>
    </row>
    <row r="122" customFormat="false" ht="21" hidden="false" customHeight="false" outlineLevel="0" collapsed="false">
      <c r="A122" s="122" t="n">
        <v>110</v>
      </c>
      <c r="B122" s="230" t="s">
        <v>27</v>
      </c>
      <c r="C122" s="231" t="s">
        <v>2783</v>
      </c>
      <c r="D122" s="232" t="s">
        <v>1549</v>
      </c>
      <c r="E122" s="233" t="n">
        <v>10</v>
      </c>
      <c r="F122" s="113" t="n">
        <v>6</v>
      </c>
      <c r="G122" s="234" t="n">
        <f aca="false">2556-L122</f>
        <v>68</v>
      </c>
      <c r="H122" s="219" t="n">
        <v>800</v>
      </c>
      <c r="I122" s="220"/>
      <c r="J122" s="221" t="s">
        <v>1550</v>
      </c>
      <c r="L122" s="197" t="s">
        <v>132</v>
      </c>
      <c r="M122" s="222"/>
      <c r="N122" s="120"/>
    </row>
    <row r="123" customFormat="false" ht="21" hidden="false" customHeight="false" outlineLevel="0" collapsed="false">
      <c r="A123" s="122" t="n">
        <v>111</v>
      </c>
      <c r="B123" s="230" t="s">
        <v>27</v>
      </c>
      <c r="C123" s="231" t="s">
        <v>2784</v>
      </c>
      <c r="D123" s="232" t="s">
        <v>1606</v>
      </c>
      <c r="E123" s="233" t="n">
        <v>83</v>
      </c>
      <c r="F123" s="113" t="n">
        <v>6</v>
      </c>
      <c r="G123" s="234" t="n">
        <f aca="false">2556-L123</f>
        <v>70</v>
      </c>
      <c r="H123" s="219" t="n">
        <v>800</v>
      </c>
      <c r="I123" s="220"/>
      <c r="J123" s="221" t="s">
        <v>1607</v>
      </c>
      <c r="L123" s="197" t="s">
        <v>214</v>
      </c>
      <c r="M123" s="222"/>
      <c r="N123" s="120"/>
    </row>
    <row r="124" customFormat="false" ht="21" hidden="false" customHeight="false" outlineLevel="0" collapsed="false">
      <c r="A124" s="122" t="n">
        <v>112</v>
      </c>
      <c r="B124" s="230" t="s">
        <v>27</v>
      </c>
      <c r="C124" s="231" t="s">
        <v>2785</v>
      </c>
      <c r="D124" s="232" t="s">
        <v>1595</v>
      </c>
      <c r="E124" s="233" t="n">
        <v>80</v>
      </c>
      <c r="F124" s="113" t="n">
        <v>6</v>
      </c>
      <c r="G124" s="234" t="n">
        <f aca="false">2556-L124</f>
        <v>82</v>
      </c>
      <c r="H124" s="219" t="n">
        <v>800</v>
      </c>
      <c r="I124" s="220"/>
      <c r="J124" s="221" t="s">
        <v>1596</v>
      </c>
      <c r="K124" s="196" t="s">
        <v>451</v>
      </c>
      <c r="L124" s="197" t="s">
        <v>452</v>
      </c>
      <c r="M124" s="222"/>
      <c r="N124" s="120"/>
    </row>
    <row r="125" customFormat="false" ht="21" hidden="false" customHeight="false" outlineLevel="0" collapsed="false">
      <c r="A125" s="122" t="n">
        <v>113</v>
      </c>
      <c r="B125" s="230" t="s">
        <v>27</v>
      </c>
      <c r="C125" s="231" t="s">
        <v>2786</v>
      </c>
      <c r="D125" s="232" t="s">
        <v>1626</v>
      </c>
      <c r="E125" s="233" t="n">
        <v>17</v>
      </c>
      <c r="F125" s="113" t="n">
        <v>6</v>
      </c>
      <c r="G125" s="234" t="n">
        <f aca="false">2556-L125</f>
        <v>64</v>
      </c>
      <c r="H125" s="219" t="n">
        <v>800</v>
      </c>
      <c r="I125" s="220"/>
      <c r="J125" s="221" t="s">
        <v>971</v>
      </c>
      <c r="L125" s="197" t="s">
        <v>156</v>
      </c>
      <c r="M125" s="222"/>
      <c r="N125" s="120"/>
    </row>
    <row r="126" customFormat="false" ht="21" hidden="false" customHeight="false" outlineLevel="0" collapsed="false">
      <c r="A126" s="122" t="n">
        <v>114</v>
      </c>
      <c r="B126" s="215" t="s">
        <v>20</v>
      </c>
      <c r="C126" s="216" t="s">
        <v>538</v>
      </c>
      <c r="D126" s="217" t="s">
        <v>2787</v>
      </c>
      <c r="E126" s="122" t="n">
        <v>34</v>
      </c>
      <c r="F126" s="65" t="s">
        <v>414</v>
      </c>
      <c r="G126" s="218" t="n">
        <f aca="false">2556-L126</f>
        <v>54</v>
      </c>
      <c r="H126" s="219" t="n">
        <v>800</v>
      </c>
      <c r="I126" s="220"/>
      <c r="J126" s="221" t="s">
        <v>2788</v>
      </c>
      <c r="K126" s="196" t="s">
        <v>1138</v>
      </c>
      <c r="L126" s="197" t="s">
        <v>2646</v>
      </c>
      <c r="M126" s="222"/>
      <c r="N126" s="120"/>
    </row>
    <row r="127" customFormat="false" ht="21" hidden="false" customHeight="false" outlineLevel="0" collapsed="false">
      <c r="A127" s="122" t="n">
        <v>115</v>
      </c>
      <c r="B127" s="215" t="s">
        <v>27</v>
      </c>
      <c r="C127" s="216" t="s">
        <v>1558</v>
      </c>
      <c r="D127" s="217" t="s">
        <v>1559</v>
      </c>
      <c r="E127" s="122" t="n">
        <v>93</v>
      </c>
      <c r="F127" s="65" t="s">
        <v>414</v>
      </c>
      <c r="G127" s="218" t="n">
        <f aca="false">2556-L127</f>
        <v>80</v>
      </c>
      <c r="H127" s="219" t="n">
        <v>800</v>
      </c>
      <c r="I127" s="220"/>
      <c r="J127" s="221" t="s">
        <v>1560</v>
      </c>
      <c r="K127" s="196" t="s">
        <v>451</v>
      </c>
      <c r="L127" s="197" t="s">
        <v>192</v>
      </c>
      <c r="M127" s="222"/>
      <c r="N127" s="120"/>
    </row>
    <row r="128" customFormat="false" ht="21" hidden="false" customHeight="false" outlineLevel="0" collapsed="false">
      <c r="A128" s="122" t="n">
        <v>116</v>
      </c>
      <c r="B128" s="215" t="s">
        <v>27</v>
      </c>
      <c r="C128" s="216" t="s">
        <v>674</v>
      </c>
      <c r="D128" s="217" t="s">
        <v>1712</v>
      </c>
      <c r="E128" s="122" t="n">
        <v>38</v>
      </c>
      <c r="F128" s="65" t="s">
        <v>414</v>
      </c>
      <c r="G128" s="218" t="n">
        <f aca="false">2556-L128</f>
        <v>59</v>
      </c>
      <c r="H128" s="219" t="n">
        <v>800</v>
      </c>
      <c r="I128" s="220"/>
      <c r="J128" s="221" t="s">
        <v>1713</v>
      </c>
      <c r="K128" s="196" t="s">
        <v>1667</v>
      </c>
      <c r="L128" s="197" t="s">
        <v>2658</v>
      </c>
      <c r="M128" s="222"/>
      <c r="N128" s="120"/>
    </row>
    <row r="129" customFormat="false" ht="21" hidden="false" customHeight="false" outlineLevel="0" collapsed="false">
      <c r="A129" s="122" t="n">
        <v>117</v>
      </c>
      <c r="B129" s="215" t="s">
        <v>2572</v>
      </c>
      <c r="C129" s="216" t="s">
        <v>2789</v>
      </c>
      <c r="D129" s="217" t="s">
        <v>1574</v>
      </c>
      <c r="E129" s="122" t="n">
        <v>48</v>
      </c>
      <c r="F129" s="65" t="s">
        <v>414</v>
      </c>
      <c r="G129" s="218" t="n">
        <v>13</v>
      </c>
      <c r="H129" s="219" t="n">
        <v>800</v>
      </c>
      <c r="I129" s="220"/>
      <c r="J129" s="238" t="s">
        <v>2790</v>
      </c>
      <c r="K129" s="239" t="s">
        <v>2791</v>
      </c>
      <c r="L129" s="240" t="s">
        <v>2708</v>
      </c>
      <c r="M129" s="241" t="s">
        <v>2792</v>
      </c>
      <c r="N129" s="120"/>
    </row>
    <row r="130" customFormat="false" ht="21" hidden="false" customHeight="false" outlineLevel="0" collapsed="false">
      <c r="A130" s="122" t="n">
        <v>118</v>
      </c>
      <c r="B130" s="215" t="s">
        <v>27</v>
      </c>
      <c r="C130" s="216" t="s">
        <v>1555</v>
      </c>
      <c r="D130" s="217" t="s">
        <v>1556</v>
      </c>
      <c r="E130" s="122" t="n">
        <v>33</v>
      </c>
      <c r="F130" s="65" t="s">
        <v>414</v>
      </c>
      <c r="G130" s="218" t="n">
        <v>82</v>
      </c>
      <c r="H130" s="219" t="n">
        <v>800</v>
      </c>
      <c r="I130" s="220"/>
      <c r="J130" s="238" t="s">
        <v>1557</v>
      </c>
      <c r="K130" s="239"/>
      <c r="L130" s="240" t="s">
        <v>192</v>
      </c>
      <c r="M130" s="241" t="s">
        <v>2793</v>
      </c>
      <c r="N130" s="120"/>
    </row>
    <row r="131" customFormat="false" ht="21" hidden="false" customHeight="false" outlineLevel="0" collapsed="false">
      <c r="A131" s="122" t="n">
        <v>119</v>
      </c>
      <c r="B131" s="223" t="s">
        <v>20</v>
      </c>
      <c r="C131" s="224" t="s">
        <v>2794</v>
      </c>
      <c r="D131" s="225" t="s">
        <v>1722</v>
      </c>
      <c r="E131" s="122" t="n">
        <v>116</v>
      </c>
      <c r="F131" s="227" t="n">
        <v>6</v>
      </c>
      <c r="G131" s="228" t="n">
        <v>64</v>
      </c>
      <c r="H131" s="219" t="n">
        <v>800</v>
      </c>
      <c r="I131" s="220"/>
      <c r="J131" s="247" t="s">
        <v>1740</v>
      </c>
      <c r="K131" s="239"/>
      <c r="L131" s="240" t="s">
        <v>139</v>
      </c>
      <c r="M131" s="248" t="s">
        <v>1741</v>
      </c>
      <c r="N131" s="120"/>
    </row>
    <row r="132" customFormat="false" ht="21" hidden="false" customHeight="false" outlineLevel="0" collapsed="false">
      <c r="A132" s="122" t="n">
        <v>120</v>
      </c>
      <c r="B132" s="230" t="s">
        <v>20</v>
      </c>
      <c r="C132" s="231" t="s">
        <v>2795</v>
      </c>
      <c r="D132" s="232" t="s">
        <v>1757</v>
      </c>
      <c r="E132" s="233" t="n">
        <v>26</v>
      </c>
      <c r="F132" s="113" t="n">
        <v>7</v>
      </c>
      <c r="G132" s="234" t="n">
        <f aca="false">2556-L132</f>
        <v>67</v>
      </c>
      <c r="H132" s="219" t="n">
        <v>800</v>
      </c>
      <c r="I132" s="220"/>
      <c r="J132" s="221" t="s">
        <v>1760</v>
      </c>
      <c r="K132" s="196" t="s">
        <v>1761</v>
      </c>
      <c r="L132" s="197" t="s">
        <v>172</v>
      </c>
      <c r="M132" s="222"/>
      <c r="N132" s="120"/>
    </row>
    <row r="133" customFormat="false" ht="21" hidden="false" customHeight="false" outlineLevel="0" collapsed="false">
      <c r="A133" s="122" t="n">
        <v>121</v>
      </c>
      <c r="B133" s="230" t="s">
        <v>27</v>
      </c>
      <c r="C133" s="231" t="s">
        <v>2796</v>
      </c>
      <c r="D133" s="232" t="s">
        <v>45</v>
      </c>
      <c r="E133" s="233" t="n">
        <v>103</v>
      </c>
      <c r="F133" s="113" t="n">
        <v>7</v>
      </c>
      <c r="G133" s="234" t="n">
        <f aca="false">2556-L133</f>
        <v>87</v>
      </c>
      <c r="H133" s="219" t="n">
        <v>800</v>
      </c>
      <c r="I133" s="220"/>
      <c r="J133" s="221" t="s">
        <v>1773</v>
      </c>
      <c r="L133" s="197" t="s">
        <v>1259</v>
      </c>
      <c r="M133" s="222"/>
      <c r="N133" s="120"/>
    </row>
    <row r="134" customFormat="false" ht="21" hidden="false" customHeight="false" outlineLevel="0" collapsed="false">
      <c r="A134" s="122" t="n">
        <v>122</v>
      </c>
      <c r="B134" s="230" t="s">
        <v>27</v>
      </c>
      <c r="C134" s="231" t="s">
        <v>2615</v>
      </c>
      <c r="D134" s="232" t="s">
        <v>1544</v>
      </c>
      <c r="E134" s="233" t="n">
        <v>14</v>
      </c>
      <c r="F134" s="113" t="n">
        <v>7</v>
      </c>
      <c r="G134" s="234" t="n">
        <f aca="false">2556-L134</f>
        <v>79</v>
      </c>
      <c r="H134" s="219" t="n">
        <v>800</v>
      </c>
      <c r="I134" s="220"/>
      <c r="J134" s="221" t="s">
        <v>1743</v>
      </c>
      <c r="L134" s="197" t="s">
        <v>47</v>
      </c>
      <c r="M134" s="222"/>
      <c r="N134" s="120"/>
    </row>
    <row r="135" customFormat="false" ht="21" hidden="false" customHeight="false" outlineLevel="0" collapsed="false">
      <c r="A135" s="122" t="n">
        <v>123</v>
      </c>
      <c r="B135" s="230" t="s">
        <v>27</v>
      </c>
      <c r="C135" s="231" t="s">
        <v>2797</v>
      </c>
      <c r="D135" s="232" t="s">
        <v>1754</v>
      </c>
      <c r="E135" s="233" t="s">
        <v>1774</v>
      </c>
      <c r="F135" s="113" t="n">
        <v>7</v>
      </c>
      <c r="G135" s="234" t="n">
        <f aca="false">2556-L135</f>
        <v>84</v>
      </c>
      <c r="H135" s="219" t="n">
        <v>800</v>
      </c>
      <c r="I135" s="220"/>
      <c r="J135" s="221" t="s">
        <v>1756</v>
      </c>
      <c r="L135" s="197" t="s">
        <v>378</v>
      </c>
      <c r="M135" s="222"/>
      <c r="N135" s="120"/>
    </row>
    <row r="136" customFormat="false" ht="21" hidden="false" customHeight="false" outlineLevel="0" collapsed="false">
      <c r="A136" s="122" t="n">
        <v>124</v>
      </c>
      <c r="B136" s="223" t="s">
        <v>71</v>
      </c>
      <c r="C136" s="224" t="s">
        <v>602</v>
      </c>
      <c r="D136" s="225" t="s">
        <v>1787</v>
      </c>
      <c r="E136" s="122" t="n">
        <v>17</v>
      </c>
      <c r="F136" s="227" t="n">
        <v>7</v>
      </c>
      <c r="G136" s="228" t="n">
        <f aca="false">2556-L136</f>
        <v>38</v>
      </c>
      <c r="H136" s="219" t="n">
        <v>800</v>
      </c>
      <c r="I136" s="220"/>
      <c r="J136" s="221" t="s">
        <v>2798</v>
      </c>
      <c r="K136" s="196" t="s">
        <v>2799</v>
      </c>
      <c r="L136" s="197" t="s">
        <v>2589</v>
      </c>
      <c r="M136" s="222"/>
      <c r="N136" s="120"/>
    </row>
    <row r="137" customFormat="false" ht="21" hidden="false" customHeight="false" outlineLevel="0" collapsed="false">
      <c r="A137" s="122" t="n">
        <v>125</v>
      </c>
      <c r="B137" s="223" t="s">
        <v>20</v>
      </c>
      <c r="C137" s="224" t="s">
        <v>1494</v>
      </c>
      <c r="D137" s="225" t="s">
        <v>1744</v>
      </c>
      <c r="E137" s="122" t="n">
        <v>33</v>
      </c>
      <c r="F137" s="227" t="n">
        <v>7</v>
      </c>
      <c r="G137" s="228" t="n">
        <f aca="false">2556-L137</f>
        <v>51</v>
      </c>
      <c r="H137" s="219" t="n">
        <v>800</v>
      </c>
      <c r="I137" s="220"/>
      <c r="J137" s="221" t="s">
        <v>2800</v>
      </c>
      <c r="K137" s="196" t="s">
        <v>2801</v>
      </c>
      <c r="L137" s="197" t="s">
        <v>2549</v>
      </c>
      <c r="M137" s="222"/>
      <c r="N137" s="120"/>
    </row>
    <row r="138" customFormat="false" ht="21" hidden="false" customHeight="false" outlineLevel="0" collapsed="false">
      <c r="A138" s="122" t="n">
        <v>126</v>
      </c>
      <c r="B138" s="223" t="s">
        <v>71</v>
      </c>
      <c r="C138" s="224" t="s">
        <v>2802</v>
      </c>
      <c r="D138" s="225" t="s">
        <v>2803</v>
      </c>
      <c r="E138" s="122" t="n">
        <v>26</v>
      </c>
      <c r="F138" s="227" t="n">
        <v>7</v>
      </c>
      <c r="G138" s="228" t="n">
        <f aca="false">2556-L138</f>
        <v>24</v>
      </c>
      <c r="H138" s="219" t="n">
        <v>800</v>
      </c>
      <c r="I138" s="220"/>
      <c r="J138" s="221" t="s">
        <v>2804</v>
      </c>
      <c r="K138" s="196" t="s">
        <v>2805</v>
      </c>
      <c r="L138" s="197" t="s">
        <v>2806</v>
      </c>
      <c r="M138" s="222"/>
      <c r="N138" s="120"/>
    </row>
    <row r="139" customFormat="false" ht="21" hidden="false" customHeight="false" outlineLevel="0" collapsed="false">
      <c r="A139" s="122" t="n">
        <v>127</v>
      </c>
      <c r="B139" s="223" t="s">
        <v>20</v>
      </c>
      <c r="C139" s="224" t="s">
        <v>1931</v>
      </c>
      <c r="D139" s="225" t="s">
        <v>1882</v>
      </c>
      <c r="E139" s="122" t="n">
        <v>51</v>
      </c>
      <c r="F139" s="227" t="n">
        <v>8</v>
      </c>
      <c r="G139" s="228" t="n">
        <f aca="false">2556-L139</f>
        <v>65</v>
      </c>
      <c r="H139" s="219" t="n">
        <v>800</v>
      </c>
      <c r="I139" s="220"/>
      <c r="J139" s="221" t="s">
        <v>1932</v>
      </c>
      <c r="L139" s="197" t="s">
        <v>81</v>
      </c>
      <c r="M139" s="222"/>
      <c r="N139" s="120"/>
    </row>
    <row r="140" customFormat="false" ht="21" hidden="false" customHeight="false" outlineLevel="0" collapsed="false">
      <c r="A140" s="122" t="n">
        <v>128</v>
      </c>
      <c r="B140" s="223" t="s">
        <v>20</v>
      </c>
      <c r="C140" s="224" t="s">
        <v>2807</v>
      </c>
      <c r="D140" s="225" t="s">
        <v>1967</v>
      </c>
      <c r="E140" s="122" t="n">
        <v>19</v>
      </c>
      <c r="F140" s="227" t="n">
        <v>8</v>
      </c>
      <c r="G140" s="228" t="n">
        <f aca="false">2556-L140</f>
        <v>34</v>
      </c>
      <c r="H140" s="219" t="n">
        <v>800</v>
      </c>
      <c r="I140" s="220"/>
      <c r="J140" s="221" t="s">
        <v>2808</v>
      </c>
      <c r="K140" s="196" t="s">
        <v>2809</v>
      </c>
      <c r="L140" s="197" t="s">
        <v>2810</v>
      </c>
      <c r="M140" s="222"/>
      <c r="N140" s="120"/>
    </row>
    <row r="141" customFormat="false" ht="21" hidden="false" customHeight="false" outlineLevel="0" collapsed="false">
      <c r="A141" s="122" t="n">
        <v>129</v>
      </c>
      <c r="B141" s="223" t="s">
        <v>20</v>
      </c>
      <c r="C141" s="224" t="s">
        <v>578</v>
      </c>
      <c r="D141" s="225" t="s">
        <v>1939</v>
      </c>
      <c r="E141" s="122" t="n">
        <v>13</v>
      </c>
      <c r="F141" s="227" t="n">
        <v>8</v>
      </c>
      <c r="G141" s="228" t="n">
        <f aca="false">2556-L141</f>
        <v>24</v>
      </c>
      <c r="H141" s="219" t="n">
        <v>800</v>
      </c>
      <c r="I141" s="220"/>
      <c r="J141" s="221" t="s">
        <v>2811</v>
      </c>
      <c r="K141" s="196" t="s">
        <v>1436</v>
      </c>
      <c r="L141" s="197" t="s">
        <v>2806</v>
      </c>
      <c r="M141" s="222"/>
      <c r="N141" s="120"/>
    </row>
    <row r="142" customFormat="false" ht="21" hidden="false" customHeight="false" outlineLevel="0" collapsed="false">
      <c r="A142" s="122" t="n">
        <v>130</v>
      </c>
      <c r="B142" s="223" t="s">
        <v>2672</v>
      </c>
      <c r="C142" s="224" t="s">
        <v>2812</v>
      </c>
      <c r="D142" s="225" t="s">
        <v>2813</v>
      </c>
      <c r="E142" s="122" t="n">
        <v>55</v>
      </c>
      <c r="F142" s="227" t="n">
        <v>8</v>
      </c>
      <c r="G142" s="228" t="n">
        <f aca="false">2556-L142</f>
        <v>18</v>
      </c>
      <c r="H142" s="219" t="n">
        <v>800</v>
      </c>
      <c r="I142" s="220"/>
      <c r="J142" s="221" t="s">
        <v>2814</v>
      </c>
      <c r="K142" s="196" t="s">
        <v>2815</v>
      </c>
      <c r="L142" s="197" t="s">
        <v>2544</v>
      </c>
      <c r="M142" s="222"/>
      <c r="N142" s="120"/>
    </row>
    <row r="143" customFormat="false" ht="21" hidden="false" customHeight="false" outlineLevel="0" collapsed="false">
      <c r="A143" s="122" t="n">
        <v>131</v>
      </c>
      <c r="B143" s="223" t="s">
        <v>27</v>
      </c>
      <c r="C143" s="224" t="s">
        <v>1921</v>
      </c>
      <c r="D143" s="225" t="s">
        <v>1922</v>
      </c>
      <c r="E143" s="122" t="n">
        <v>54</v>
      </c>
      <c r="F143" s="227" t="n">
        <v>8</v>
      </c>
      <c r="G143" s="228" t="n">
        <f aca="false">2556-L143</f>
        <v>69</v>
      </c>
      <c r="H143" s="219" t="n">
        <v>800</v>
      </c>
      <c r="I143" s="220"/>
      <c r="J143" s="221" t="s">
        <v>1923</v>
      </c>
      <c r="K143" s="196" t="s">
        <v>451</v>
      </c>
      <c r="L143" s="197" t="s">
        <v>429</v>
      </c>
      <c r="M143" s="222"/>
      <c r="N143" s="120"/>
    </row>
    <row r="144" customFormat="false" ht="21" hidden="false" customHeight="false" outlineLevel="0" collapsed="false">
      <c r="A144" s="122" t="n">
        <v>132</v>
      </c>
      <c r="B144" s="223" t="s">
        <v>20</v>
      </c>
      <c r="C144" s="224" t="s">
        <v>696</v>
      </c>
      <c r="D144" s="225" t="s">
        <v>2816</v>
      </c>
      <c r="E144" s="122" t="n">
        <v>47</v>
      </c>
      <c r="F144" s="227" t="n">
        <v>8</v>
      </c>
      <c r="G144" s="228" t="n">
        <f aca="false">2556-L144</f>
        <v>49</v>
      </c>
      <c r="H144" s="219" t="n">
        <v>800</v>
      </c>
      <c r="I144" s="220"/>
      <c r="J144" s="221" t="s">
        <v>2817</v>
      </c>
      <c r="K144" s="196" t="s">
        <v>2103</v>
      </c>
      <c r="L144" s="197" t="s">
        <v>2557</v>
      </c>
      <c r="M144" s="222"/>
      <c r="N144" s="120"/>
    </row>
    <row r="145" customFormat="false" ht="21" hidden="false" customHeight="false" outlineLevel="0" collapsed="false">
      <c r="A145" s="122" t="n">
        <v>133</v>
      </c>
      <c r="B145" s="223" t="s">
        <v>20</v>
      </c>
      <c r="C145" s="224" t="s">
        <v>2818</v>
      </c>
      <c r="D145" s="225" t="s">
        <v>2819</v>
      </c>
      <c r="E145" s="122" t="s">
        <v>2483</v>
      </c>
      <c r="F145" s="227" t="n">
        <v>8</v>
      </c>
      <c r="G145" s="228" t="n">
        <f aca="false">2556-L145</f>
        <v>52</v>
      </c>
      <c r="H145" s="219" t="n">
        <v>800</v>
      </c>
      <c r="I145" s="220"/>
      <c r="J145" s="221" t="s">
        <v>2820</v>
      </c>
      <c r="K145" s="196" t="s">
        <v>2821</v>
      </c>
      <c r="L145" s="197" t="s">
        <v>2822</v>
      </c>
      <c r="M145" s="222"/>
      <c r="N145" s="120"/>
    </row>
    <row r="146" customFormat="false" ht="21" hidden="false" customHeight="false" outlineLevel="0" collapsed="false">
      <c r="A146" s="122" t="n">
        <v>134</v>
      </c>
      <c r="B146" s="223" t="s">
        <v>27</v>
      </c>
      <c r="C146" s="224" t="s">
        <v>82</v>
      </c>
      <c r="D146" s="225" t="s">
        <v>1891</v>
      </c>
      <c r="E146" s="122" t="s">
        <v>1899</v>
      </c>
      <c r="F146" s="227" t="n">
        <v>8</v>
      </c>
      <c r="G146" s="228" t="n">
        <f aca="false">2556-L146</f>
        <v>65</v>
      </c>
      <c r="H146" s="219" t="n">
        <v>800</v>
      </c>
      <c r="I146" s="220"/>
      <c r="J146" s="221" t="s">
        <v>1893</v>
      </c>
      <c r="L146" s="197" t="s">
        <v>81</v>
      </c>
      <c r="M146" s="222"/>
      <c r="N146" s="120"/>
    </row>
    <row r="147" customFormat="false" ht="21" hidden="false" customHeight="false" outlineLevel="0" collapsed="false">
      <c r="A147" s="122" t="n">
        <v>135</v>
      </c>
      <c r="B147" s="230" t="s">
        <v>27</v>
      </c>
      <c r="C147" s="231" t="s">
        <v>2823</v>
      </c>
      <c r="D147" s="232" t="s">
        <v>1895</v>
      </c>
      <c r="E147" s="233" t="n">
        <v>52</v>
      </c>
      <c r="F147" s="113" t="n">
        <v>8</v>
      </c>
      <c r="G147" s="234" t="n">
        <f aca="false">2556-L147</f>
        <v>73</v>
      </c>
      <c r="H147" s="219" t="n">
        <v>800</v>
      </c>
      <c r="I147" s="220"/>
      <c r="J147" s="221" t="s">
        <v>1913</v>
      </c>
      <c r="L147" s="197" t="s">
        <v>66</v>
      </c>
      <c r="M147" s="222"/>
      <c r="N147" s="120"/>
    </row>
    <row r="148" customFormat="false" ht="21" hidden="false" customHeight="false" outlineLevel="0" collapsed="false">
      <c r="A148" s="122" t="n">
        <v>136</v>
      </c>
      <c r="B148" s="230" t="s">
        <v>20</v>
      </c>
      <c r="C148" s="231" t="s">
        <v>2824</v>
      </c>
      <c r="D148" s="232" t="s">
        <v>2825</v>
      </c>
      <c r="E148" s="233" t="n">
        <v>54</v>
      </c>
      <c r="F148" s="113" t="n">
        <v>8</v>
      </c>
      <c r="G148" s="234" t="n">
        <f aca="false">2556-L148</f>
        <v>87</v>
      </c>
      <c r="H148" s="219" t="n">
        <v>800</v>
      </c>
      <c r="I148" s="220"/>
      <c r="J148" s="221" t="s">
        <v>1952</v>
      </c>
      <c r="K148" s="196" t="s">
        <v>972</v>
      </c>
      <c r="L148" s="197" t="s">
        <v>1259</v>
      </c>
      <c r="M148" s="222"/>
      <c r="N148" s="120"/>
    </row>
    <row r="149" customFormat="false" ht="21" hidden="false" customHeight="false" outlineLevel="0" collapsed="false">
      <c r="A149" s="122" t="n">
        <v>137</v>
      </c>
      <c r="B149" s="230" t="s">
        <v>20</v>
      </c>
      <c r="C149" s="231" t="s">
        <v>1378</v>
      </c>
      <c r="D149" s="232" t="s">
        <v>1898</v>
      </c>
      <c r="E149" s="233" t="s">
        <v>1899</v>
      </c>
      <c r="F149" s="113" t="n">
        <v>8</v>
      </c>
      <c r="G149" s="234" t="n">
        <f aca="false">2556-L149</f>
        <v>86</v>
      </c>
      <c r="H149" s="219" t="n">
        <v>800</v>
      </c>
      <c r="I149" s="220"/>
      <c r="J149" s="221" t="s">
        <v>1900</v>
      </c>
      <c r="K149" s="211"/>
      <c r="L149" s="212" t="s">
        <v>115</v>
      </c>
      <c r="M149" s="222"/>
      <c r="N149" s="120"/>
    </row>
    <row r="150" customFormat="false" ht="21" hidden="false" customHeight="false" outlineLevel="0" collapsed="false">
      <c r="A150" s="122" t="n">
        <v>138</v>
      </c>
      <c r="B150" s="230" t="s">
        <v>27</v>
      </c>
      <c r="C150" s="231" t="s">
        <v>1917</v>
      </c>
      <c r="D150" s="232" t="s">
        <v>1520</v>
      </c>
      <c r="E150" s="233" t="n">
        <v>56</v>
      </c>
      <c r="F150" s="113" t="n">
        <v>8</v>
      </c>
      <c r="G150" s="234" t="n">
        <v>73</v>
      </c>
      <c r="H150" s="219" t="n">
        <v>800</v>
      </c>
      <c r="I150" s="249"/>
      <c r="J150" s="250" t="s">
        <v>1918</v>
      </c>
      <c r="K150" s="251"/>
      <c r="L150" s="252" t="s">
        <v>105</v>
      </c>
      <c r="M150" s="241" t="s">
        <v>2826</v>
      </c>
      <c r="N150" s="120"/>
    </row>
    <row r="151" customFormat="false" ht="21" hidden="false" customHeight="false" outlineLevel="0" collapsed="false">
      <c r="A151" s="122" t="n">
        <v>139</v>
      </c>
      <c r="B151" s="230" t="s">
        <v>27</v>
      </c>
      <c r="C151" s="231" t="s">
        <v>2827</v>
      </c>
      <c r="D151" s="232" t="s">
        <v>2828</v>
      </c>
      <c r="E151" s="233" t="n">
        <v>18</v>
      </c>
      <c r="F151" s="113" t="n">
        <v>9</v>
      </c>
      <c r="G151" s="234" t="n">
        <f aca="false">2556-L151</f>
        <v>73</v>
      </c>
      <c r="H151" s="219" t="n">
        <v>800</v>
      </c>
      <c r="I151" s="220"/>
      <c r="J151" s="221" t="s">
        <v>1993</v>
      </c>
      <c r="L151" s="197" t="s">
        <v>66</v>
      </c>
      <c r="M151" s="222"/>
      <c r="N151" s="120"/>
    </row>
    <row r="152" customFormat="false" ht="21" hidden="false" customHeight="false" outlineLevel="0" collapsed="false">
      <c r="A152" s="122" t="n">
        <v>140</v>
      </c>
      <c r="B152" s="230" t="s">
        <v>20</v>
      </c>
      <c r="C152" s="231" t="s">
        <v>2829</v>
      </c>
      <c r="D152" s="232" t="s">
        <v>1972</v>
      </c>
      <c r="E152" s="233" t="n">
        <v>41</v>
      </c>
      <c r="F152" s="113" t="n">
        <v>9</v>
      </c>
      <c r="G152" s="234" t="n">
        <f aca="false">2556-L152</f>
        <v>68</v>
      </c>
      <c r="H152" s="219" t="n">
        <v>800</v>
      </c>
      <c r="I152" s="220"/>
      <c r="J152" s="221" t="s">
        <v>1973</v>
      </c>
      <c r="L152" s="197" t="s">
        <v>132</v>
      </c>
      <c r="M152" s="222"/>
      <c r="N152" s="120"/>
    </row>
    <row r="153" customFormat="false" ht="21" hidden="false" customHeight="false" outlineLevel="0" collapsed="false">
      <c r="A153" s="122" t="n">
        <v>141</v>
      </c>
      <c r="B153" s="230" t="s">
        <v>183</v>
      </c>
      <c r="C153" s="231" t="s">
        <v>2830</v>
      </c>
      <c r="D153" s="232" t="s">
        <v>1213</v>
      </c>
      <c r="E153" s="233" t="n">
        <v>19</v>
      </c>
      <c r="F153" s="113" t="n">
        <v>9</v>
      </c>
      <c r="G153" s="234" t="n">
        <f aca="false">2556-L153</f>
        <v>44</v>
      </c>
      <c r="H153" s="219" t="n">
        <v>800</v>
      </c>
      <c r="I153" s="220"/>
      <c r="J153" s="221" t="s">
        <v>2831</v>
      </c>
      <c r="K153" s="196" t="s">
        <v>1538</v>
      </c>
      <c r="L153" s="197" t="s">
        <v>2540</v>
      </c>
      <c r="M153" s="222"/>
      <c r="N153" s="120"/>
    </row>
    <row r="154" customFormat="false" ht="21" hidden="false" customHeight="false" outlineLevel="0" collapsed="false">
      <c r="A154" s="122" t="n">
        <v>142</v>
      </c>
      <c r="B154" s="230" t="s">
        <v>20</v>
      </c>
      <c r="C154" s="231" t="s">
        <v>2832</v>
      </c>
      <c r="D154" s="232" t="s">
        <v>49</v>
      </c>
      <c r="E154" s="233" t="n">
        <v>5</v>
      </c>
      <c r="F154" s="113" t="n">
        <v>9</v>
      </c>
      <c r="G154" s="234" t="n">
        <f aca="false">2556-L154</f>
        <v>94</v>
      </c>
      <c r="H154" s="219" t="n">
        <v>800</v>
      </c>
      <c r="I154" s="220"/>
      <c r="J154" s="221" t="s">
        <v>1983</v>
      </c>
      <c r="L154" s="197" t="s">
        <v>26</v>
      </c>
      <c r="M154" s="222"/>
      <c r="N154" s="120"/>
    </row>
    <row r="155" customFormat="false" ht="21" hidden="false" customHeight="false" outlineLevel="0" collapsed="false">
      <c r="A155" s="122" t="n">
        <v>143</v>
      </c>
      <c r="B155" s="230" t="s">
        <v>27</v>
      </c>
      <c r="C155" s="231" t="s">
        <v>1290</v>
      </c>
      <c r="D155" s="232" t="s">
        <v>129</v>
      </c>
      <c r="E155" s="233" t="n">
        <v>40</v>
      </c>
      <c r="F155" s="113" t="n">
        <v>9</v>
      </c>
      <c r="G155" s="234" t="n">
        <f aca="false">2556-L155</f>
        <v>64</v>
      </c>
      <c r="H155" s="219" t="n">
        <v>800</v>
      </c>
      <c r="I155" s="220"/>
      <c r="J155" s="221" t="s">
        <v>1980</v>
      </c>
      <c r="L155" s="197" t="s">
        <v>156</v>
      </c>
      <c r="M155" s="222"/>
      <c r="N155" s="120"/>
    </row>
    <row r="156" customFormat="false" ht="21" hidden="false" customHeight="false" outlineLevel="0" collapsed="false">
      <c r="A156" s="122" t="n">
        <v>144</v>
      </c>
      <c r="B156" s="223" t="s">
        <v>20</v>
      </c>
      <c r="C156" s="224" t="s">
        <v>994</v>
      </c>
      <c r="D156" s="225" t="s">
        <v>2034</v>
      </c>
      <c r="E156" s="122" t="n">
        <v>19</v>
      </c>
      <c r="F156" s="227" t="n">
        <v>9</v>
      </c>
      <c r="G156" s="228" t="n">
        <f aca="false">2556-L156</f>
        <v>65</v>
      </c>
      <c r="H156" s="219" t="n">
        <v>800</v>
      </c>
      <c r="I156" s="220"/>
      <c r="J156" s="221" t="s">
        <v>2035</v>
      </c>
      <c r="L156" s="197" t="s">
        <v>81</v>
      </c>
      <c r="M156" s="222"/>
      <c r="N156" s="120"/>
    </row>
    <row r="157" customFormat="false" ht="21" hidden="false" customHeight="false" outlineLevel="0" collapsed="false">
      <c r="A157" s="122" t="n">
        <v>145</v>
      </c>
      <c r="B157" s="215" t="s">
        <v>20</v>
      </c>
      <c r="C157" s="216" t="s">
        <v>425</v>
      </c>
      <c r="D157" s="217" t="s">
        <v>1213</v>
      </c>
      <c r="E157" s="122" t="n">
        <v>19</v>
      </c>
      <c r="F157" s="65" t="s">
        <v>321</v>
      </c>
      <c r="G157" s="218" t="n">
        <f aca="false">2556-L157</f>
        <v>78</v>
      </c>
      <c r="H157" s="219" t="n">
        <v>800</v>
      </c>
      <c r="I157" s="220"/>
      <c r="J157" s="221" t="s">
        <v>2010</v>
      </c>
      <c r="L157" s="197" t="s">
        <v>92</v>
      </c>
      <c r="M157" s="222"/>
      <c r="N157" s="120"/>
    </row>
    <row r="158" customFormat="false" ht="21" hidden="false" customHeight="false" outlineLevel="0" collapsed="false">
      <c r="A158" s="122" t="n">
        <v>146</v>
      </c>
      <c r="B158" s="223" t="s">
        <v>20</v>
      </c>
      <c r="C158" s="224" t="s">
        <v>2833</v>
      </c>
      <c r="D158" s="225" t="s">
        <v>2834</v>
      </c>
      <c r="E158" s="122" t="n">
        <v>63</v>
      </c>
      <c r="F158" s="227" t="n">
        <v>9</v>
      </c>
      <c r="G158" s="228" t="n">
        <f aca="false">2556-L158</f>
        <v>35</v>
      </c>
      <c r="H158" s="219" t="n">
        <v>800</v>
      </c>
      <c r="I158" s="220"/>
      <c r="J158" s="221" t="s">
        <v>2835</v>
      </c>
      <c r="K158" s="196" t="s">
        <v>2836</v>
      </c>
      <c r="L158" s="197" t="s">
        <v>2701</v>
      </c>
      <c r="M158" s="222"/>
      <c r="N158" s="120"/>
    </row>
    <row r="159" customFormat="false" ht="21" hidden="false" customHeight="false" outlineLevel="0" collapsed="false">
      <c r="A159" s="122" t="n">
        <v>147</v>
      </c>
      <c r="B159" s="223" t="s">
        <v>27</v>
      </c>
      <c r="C159" s="224" t="s">
        <v>2008</v>
      </c>
      <c r="D159" s="225" t="s">
        <v>1972</v>
      </c>
      <c r="E159" s="122" t="n">
        <v>41</v>
      </c>
      <c r="F159" s="227" t="n">
        <v>9</v>
      </c>
      <c r="G159" s="228" t="n">
        <v>76</v>
      </c>
      <c r="H159" s="219" t="n">
        <v>800</v>
      </c>
      <c r="I159" s="220"/>
      <c r="J159" s="250" t="s">
        <v>2009</v>
      </c>
      <c r="K159" s="239"/>
      <c r="L159" s="240" t="s">
        <v>61</v>
      </c>
      <c r="M159" s="241"/>
      <c r="N159" s="120"/>
    </row>
    <row r="160" customFormat="false" ht="21" hidden="false" customHeight="false" outlineLevel="0" collapsed="false">
      <c r="A160" s="122" t="n">
        <v>148</v>
      </c>
      <c r="B160" s="223" t="s">
        <v>20</v>
      </c>
      <c r="C160" s="224" t="s">
        <v>1829</v>
      </c>
      <c r="D160" s="225" t="s">
        <v>1370</v>
      </c>
      <c r="E160" s="122" t="n">
        <v>27</v>
      </c>
      <c r="F160" s="227" t="n">
        <v>10</v>
      </c>
      <c r="G160" s="228" t="n">
        <f aca="false">2556-L160</f>
        <v>32</v>
      </c>
      <c r="H160" s="219" t="n">
        <v>800</v>
      </c>
      <c r="I160" s="220"/>
      <c r="J160" s="221" t="s">
        <v>2837</v>
      </c>
      <c r="K160" s="196" t="s">
        <v>2838</v>
      </c>
      <c r="L160" s="197" t="s">
        <v>2839</v>
      </c>
      <c r="M160" s="222"/>
      <c r="N160" s="120"/>
    </row>
    <row r="161" customFormat="false" ht="21" hidden="false" customHeight="false" outlineLevel="0" collapsed="false">
      <c r="A161" s="122" t="n">
        <v>149</v>
      </c>
      <c r="B161" s="223" t="s">
        <v>27</v>
      </c>
      <c r="C161" s="224" t="s">
        <v>2840</v>
      </c>
      <c r="D161" s="225" t="s">
        <v>2841</v>
      </c>
      <c r="E161" s="122" t="n">
        <v>77</v>
      </c>
      <c r="F161" s="227" t="n">
        <v>10</v>
      </c>
      <c r="G161" s="228" t="n">
        <f aca="false">2556-L161</f>
        <v>49</v>
      </c>
      <c r="H161" s="219" t="n">
        <v>800</v>
      </c>
      <c r="I161" s="220"/>
      <c r="J161" s="221" t="s">
        <v>2842</v>
      </c>
      <c r="K161" s="196" t="s">
        <v>2843</v>
      </c>
      <c r="L161" s="197" t="s">
        <v>2557</v>
      </c>
      <c r="M161" s="222"/>
      <c r="N161" s="120"/>
    </row>
    <row r="162" customFormat="false" ht="21" hidden="false" customHeight="false" outlineLevel="0" collapsed="false">
      <c r="A162" s="122" t="n">
        <v>150</v>
      </c>
      <c r="B162" s="230" t="s">
        <v>27</v>
      </c>
      <c r="C162" s="231" t="s">
        <v>2844</v>
      </c>
      <c r="D162" s="232" t="s">
        <v>1793</v>
      </c>
      <c r="E162" s="233" t="n">
        <v>19</v>
      </c>
      <c r="F162" s="113" t="n">
        <v>10</v>
      </c>
      <c r="G162" s="234" t="n">
        <f aca="false">2556-L162</f>
        <v>89</v>
      </c>
      <c r="H162" s="219" t="n">
        <v>800</v>
      </c>
      <c r="I162" s="220"/>
      <c r="J162" s="221" t="s">
        <v>2070</v>
      </c>
      <c r="K162" s="196" t="s">
        <v>2845</v>
      </c>
      <c r="L162" s="197" t="s">
        <v>89</v>
      </c>
      <c r="M162" s="222"/>
      <c r="N162" s="120"/>
    </row>
    <row r="163" customFormat="false" ht="21" hidden="false" customHeight="false" outlineLevel="0" collapsed="false">
      <c r="A163" s="122" t="n">
        <v>151</v>
      </c>
      <c r="B163" s="230" t="s">
        <v>183</v>
      </c>
      <c r="C163" s="231" t="s">
        <v>2846</v>
      </c>
      <c r="D163" s="232" t="s">
        <v>466</v>
      </c>
      <c r="E163" s="233" t="n">
        <v>70</v>
      </c>
      <c r="F163" s="113" t="n">
        <v>10</v>
      </c>
      <c r="G163" s="234" t="n">
        <f aca="false">2556-L163</f>
        <v>40</v>
      </c>
      <c r="H163" s="219" t="n">
        <v>800</v>
      </c>
      <c r="I163" s="220"/>
      <c r="J163" s="221" t="s">
        <v>2847</v>
      </c>
      <c r="K163" s="196" t="s">
        <v>2258</v>
      </c>
      <c r="L163" s="197" t="s">
        <v>2721</v>
      </c>
      <c r="M163" s="222"/>
      <c r="N163" s="120"/>
    </row>
    <row r="164" customFormat="false" ht="21" hidden="false" customHeight="false" outlineLevel="0" collapsed="false">
      <c r="A164" s="122" t="n">
        <v>152</v>
      </c>
      <c r="B164" s="230" t="s">
        <v>27</v>
      </c>
      <c r="C164" s="231" t="s">
        <v>2848</v>
      </c>
      <c r="D164" s="232" t="s">
        <v>466</v>
      </c>
      <c r="E164" s="233" t="n">
        <v>70</v>
      </c>
      <c r="F164" s="113" t="n">
        <v>10</v>
      </c>
      <c r="G164" s="234" t="n">
        <f aca="false">2556-L164</f>
        <v>61</v>
      </c>
      <c r="H164" s="219" t="n">
        <v>800</v>
      </c>
      <c r="I164" s="220"/>
      <c r="J164" s="221" t="s">
        <v>2137</v>
      </c>
      <c r="L164" s="197" t="s">
        <v>270</v>
      </c>
      <c r="M164" s="222"/>
      <c r="N164" s="253"/>
      <c r="O164" s="3"/>
      <c r="P164" s="171"/>
    </row>
    <row r="165" customFormat="false" ht="21" hidden="false" customHeight="false" outlineLevel="0" collapsed="false">
      <c r="A165" s="122" t="n">
        <v>153</v>
      </c>
      <c r="B165" s="230" t="s">
        <v>27</v>
      </c>
      <c r="C165" s="231" t="s">
        <v>2081</v>
      </c>
      <c r="D165" s="232" t="s">
        <v>2082</v>
      </c>
      <c r="E165" s="233" t="n">
        <v>67</v>
      </c>
      <c r="F165" s="113" t="n">
        <v>10</v>
      </c>
      <c r="G165" s="234" t="n">
        <f aca="false">2556-L165</f>
        <v>88</v>
      </c>
      <c r="H165" s="219" t="n">
        <v>800</v>
      </c>
      <c r="I165" s="220"/>
      <c r="J165" s="221" t="s">
        <v>2083</v>
      </c>
      <c r="K165" s="196" t="s">
        <v>2084</v>
      </c>
      <c r="L165" s="197" t="s">
        <v>2085</v>
      </c>
      <c r="M165" s="222"/>
      <c r="N165" s="253"/>
      <c r="O165" s="3"/>
      <c r="P165" s="171"/>
    </row>
    <row r="166" customFormat="false" ht="21" hidden="false" customHeight="false" outlineLevel="0" collapsed="false">
      <c r="A166" s="122" t="n">
        <v>154</v>
      </c>
      <c r="B166" s="230" t="s">
        <v>2849</v>
      </c>
      <c r="C166" s="231" t="s">
        <v>2850</v>
      </c>
      <c r="D166" s="232" t="s">
        <v>1370</v>
      </c>
      <c r="E166" s="233" t="n">
        <v>21</v>
      </c>
      <c r="F166" s="113" t="n">
        <v>10</v>
      </c>
      <c r="G166" s="234" t="n">
        <v>7</v>
      </c>
      <c r="H166" s="219" t="n">
        <v>800</v>
      </c>
      <c r="I166" s="220"/>
      <c r="J166" s="221" t="s">
        <v>2851</v>
      </c>
      <c r="K166" s="196" t="s">
        <v>446</v>
      </c>
      <c r="L166" s="197" t="s">
        <v>2852</v>
      </c>
      <c r="M166" s="222"/>
      <c r="N166" s="253"/>
      <c r="O166" s="3"/>
      <c r="P166" s="171"/>
    </row>
    <row r="167" customFormat="false" ht="21" hidden="false" customHeight="false" outlineLevel="0" collapsed="false">
      <c r="A167" s="122" t="n">
        <v>155</v>
      </c>
      <c r="B167" s="230" t="s">
        <v>20</v>
      </c>
      <c r="C167" s="231" t="s">
        <v>2853</v>
      </c>
      <c r="D167" s="232" t="s">
        <v>68</v>
      </c>
      <c r="E167" s="237" t="s">
        <v>2854</v>
      </c>
      <c r="F167" s="113" t="n">
        <v>11</v>
      </c>
      <c r="G167" s="234" t="n">
        <f aca="false">2556-L167</f>
        <v>53</v>
      </c>
      <c r="H167" s="219" t="n">
        <v>800</v>
      </c>
      <c r="I167" s="220"/>
      <c r="J167" s="221" t="s">
        <v>2855</v>
      </c>
      <c r="K167" s="196" t="s">
        <v>2801</v>
      </c>
      <c r="L167" s="197" t="s">
        <v>2856</v>
      </c>
      <c r="M167" s="222"/>
      <c r="N167" s="254"/>
      <c r="O167" s="3"/>
      <c r="P167" s="171"/>
    </row>
    <row r="168" customFormat="false" ht="21" hidden="false" customHeight="false" outlineLevel="0" collapsed="false">
      <c r="A168" s="122" t="n">
        <v>156</v>
      </c>
      <c r="B168" s="230" t="s">
        <v>27</v>
      </c>
      <c r="C168" s="231" t="s">
        <v>167</v>
      </c>
      <c r="D168" s="232" t="s">
        <v>2170</v>
      </c>
      <c r="E168" s="237" t="s">
        <v>476</v>
      </c>
      <c r="F168" s="113" t="n">
        <v>11</v>
      </c>
      <c r="G168" s="234" t="n">
        <f aca="false">2556-L168</f>
        <v>76</v>
      </c>
      <c r="H168" s="219" t="n">
        <v>800</v>
      </c>
      <c r="I168" s="220"/>
      <c r="J168" s="221" t="s">
        <v>2172</v>
      </c>
      <c r="K168" s="196" t="s">
        <v>2173</v>
      </c>
      <c r="L168" s="197" t="s">
        <v>38</v>
      </c>
      <c r="M168" s="171"/>
      <c r="N168" s="120"/>
    </row>
    <row r="169" customFormat="false" ht="21" hidden="false" customHeight="false" outlineLevel="0" collapsed="false">
      <c r="A169" s="122" t="n">
        <v>157</v>
      </c>
      <c r="B169" s="223" t="s">
        <v>20</v>
      </c>
      <c r="C169" s="224" t="s">
        <v>2857</v>
      </c>
      <c r="D169" s="225" t="s">
        <v>1793</v>
      </c>
      <c r="E169" s="122" t="n">
        <v>50</v>
      </c>
      <c r="F169" s="227" t="n">
        <v>11</v>
      </c>
      <c r="G169" s="228" t="n">
        <f aca="false">2556-L169</f>
        <v>21</v>
      </c>
      <c r="H169" s="219" t="n">
        <v>800</v>
      </c>
      <c r="I169" s="220"/>
      <c r="J169" s="221" t="s">
        <v>2858</v>
      </c>
      <c r="K169" s="196" t="s">
        <v>2305</v>
      </c>
      <c r="L169" s="197" t="s">
        <v>2639</v>
      </c>
      <c r="M169" s="171"/>
      <c r="N169" s="120"/>
    </row>
    <row r="170" customFormat="false" ht="21" hidden="false" customHeight="false" outlineLevel="0" collapsed="false">
      <c r="A170" s="122" t="n">
        <v>158</v>
      </c>
      <c r="B170" s="230" t="s">
        <v>27</v>
      </c>
      <c r="C170" s="231" t="s">
        <v>2859</v>
      </c>
      <c r="D170" s="232" t="s">
        <v>2181</v>
      </c>
      <c r="E170" s="233" t="n">
        <v>62</v>
      </c>
      <c r="F170" s="113" t="n">
        <v>11</v>
      </c>
      <c r="G170" s="234" t="n">
        <f aca="false">2556-L170</f>
        <v>64</v>
      </c>
      <c r="H170" s="219" t="n">
        <v>800</v>
      </c>
      <c r="I170" s="219"/>
      <c r="J170" s="255" t="s">
        <v>2206</v>
      </c>
      <c r="K170" s="256" t="s">
        <v>2004</v>
      </c>
      <c r="L170" s="257" t="s">
        <v>156</v>
      </c>
      <c r="M170" s="171"/>
      <c r="N170" s="258"/>
    </row>
    <row r="171" customFormat="false" ht="21" hidden="false" customHeight="false" outlineLevel="0" collapsed="false">
      <c r="A171" s="122" t="n">
        <v>159</v>
      </c>
      <c r="B171" s="259" t="s">
        <v>2849</v>
      </c>
      <c r="C171" s="260" t="s">
        <v>2860</v>
      </c>
      <c r="D171" s="261" t="s">
        <v>2861</v>
      </c>
      <c r="E171" s="143" t="s">
        <v>1000</v>
      </c>
      <c r="F171" s="143" t="s">
        <v>24</v>
      </c>
      <c r="G171" s="148" t="n">
        <f aca="false">2559-L171</f>
        <v>3</v>
      </c>
      <c r="H171" s="262" t="n">
        <v>800</v>
      </c>
      <c r="I171" s="143"/>
      <c r="J171" s="263" t="s">
        <v>2862</v>
      </c>
      <c r="K171" s="263" t="s">
        <v>2863</v>
      </c>
      <c r="L171" s="264" t="n">
        <v>2556</v>
      </c>
      <c r="M171" s="265" t="s">
        <v>2864</v>
      </c>
      <c r="N171" s="266" t="s">
        <v>2865</v>
      </c>
    </row>
    <row r="172" customFormat="false" ht="21" hidden="false" customHeight="false" outlineLevel="0" collapsed="false">
      <c r="A172" s="122" t="n">
        <v>160</v>
      </c>
      <c r="B172" s="259" t="s">
        <v>183</v>
      </c>
      <c r="C172" s="260" t="s">
        <v>2866</v>
      </c>
      <c r="D172" s="261" t="s">
        <v>595</v>
      </c>
      <c r="E172" s="143" t="s">
        <v>2867</v>
      </c>
      <c r="F172" s="143" t="s">
        <v>365</v>
      </c>
      <c r="G172" s="148" t="n">
        <f aca="false">2559-L172</f>
        <v>34</v>
      </c>
      <c r="H172" s="262" t="n">
        <v>800</v>
      </c>
      <c r="I172" s="143"/>
      <c r="J172" s="263" t="s">
        <v>2868</v>
      </c>
      <c r="K172" s="263" t="s">
        <v>2092</v>
      </c>
      <c r="L172" s="264" t="n">
        <v>2525</v>
      </c>
      <c r="M172" s="267" t="s">
        <v>2864</v>
      </c>
      <c r="N172" s="266" t="s">
        <v>2865</v>
      </c>
    </row>
    <row r="173" customFormat="false" ht="21" hidden="false" customHeight="false" outlineLevel="0" collapsed="false">
      <c r="A173" s="122" t="n">
        <v>161</v>
      </c>
      <c r="B173" s="259" t="s">
        <v>183</v>
      </c>
      <c r="C173" s="260" t="s">
        <v>2869</v>
      </c>
      <c r="D173" s="261" t="s">
        <v>722</v>
      </c>
      <c r="E173" s="143" t="s">
        <v>1136</v>
      </c>
      <c r="F173" s="143" t="s">
        <v>365</v>
      </c>
      <c r="G173" s="148" t="n">
        <f aca="false">2559-L173</f>
        <v>58</v>
      </c>
      <c r="H173" s="262" t="n">
        <v>800</v>
      </c>
      <c r="I173" s="143"/>
      <c r="J173" s="263" t="s">
        <v>2870</v>
      </c>
      <c r="K173" s="263" t="s">
        <v>2871</v>
      </c>
      <c r="L173" s="264" t="n">
        <v>2501</v>
      </c>
      <c r="M173" s="267" t="s">
        <v>2864</v>
      </c>
      <c r="N173" s="266" t="s">
        <v>2865</v>
      </c>
    </row>
    <row r="174" customFormat="false" ht="21" hidden="false" customHeight="false" outlineLevel="0" collapsed="false">
      <c r="A174" s="122" t="n">
        <v>162</v>
      </c>
      <c r="B174" s="259" t="s">
        <v>20</v>
      </c>
      <c r="C174" s="260" t="s">
        <v>2872</v>
      </c>
      <c r="D174" s="261" t="s">
        <v>2873</v>
      </c>
      <c r="E174" s="143" t="s">
        <v>2874</v>
      </c>
      <c r="F174" s="143" t="s">
        <v>365</v>
      </c>
      <c r="G174" s="148" t="n">
        <f aca="false">2559-L174</f>
        <v>38</v>
      </c>
      <c r="H174" s="262" t="n">
        <v>800</v>
      </c>
      <c r="I174" s="143"/>
      <c r="J174" s="263" t="s">
        <v>2875</v>
      </c>
      <c r="K174" s="263" t="s">
        <v>2876</v>
      </c>
      <c r="L174" s="264" t="n">
        <v>2521</v>
      </c>
      <c r="M174" s="267" t="s">
        <v>2864</v>
      </c>
      <c r="N174" s="266" t="s">
        <v>2865</v>
      </c>
    </row>
    <row r="175" customFormat="false" ht="21" hidden="false" customHeight="false" outlineLevel="0" collapsed="false">
      <c r="A175" s="122" t="n">
        <v>163</v>
      </c>
      <c r="B175" s="259" t="s">
        <v>20</v>
      </c>
      <c r="C175" s="260" t="s">
        <v>768</v>
      </c>
      <c r="D175" s="261" t="s">
        <v>769</v>
      </c>
      <c r="E175" s="143" t="s">
        <v>1058</v>
      </c>
      <c r="F175" s="143" t="s">
        <v>766</v>
      </c>
      <c r="G175" s="268" t="n">
        <f aca="false">2559-L175</f>
        <v>77</v>
      </c>
      <c r="H175" s="262" t="n">
        <v>800</v>
      </c>
      <c r="I175" s="143"/>
      <c r="J175" s="263" t="s">
        <v>770</v>
      </c>
      <c r="K175" s="263"/>
      <c r="L175" s="264" t="n">
        <v>2482</v>
      </c>
      <c r="M175" s="267" t="s">
        <v>2864</v>
      </c>
      <c r="N175" s="266" t="s">
        <v>2865</v>
      </c>
    </row>
    <row r="176" customFormat="false" ht="21" hidden="false" customHeight="false" outlineLevel="0" collapsed="false">
      <c r="A176" s="122" t="n">
        <v>164</v>
      </c>
      <c r="B176" s="259" t="s">
        <v>183</v>
      </c>
      <c r="C176" s="260" t="s">
        <v>2877</v>
      </c>
      <c r="D176" s="261" t="s">
        <v>2878</v>
      </c>
      <c r="E176" s="143" t="s">
        <v>30</v>
      </c>
      <c r="F176" s="143" t="s">
        <v>766</v>
      </c>
      <c r="G176" s="268" t="n">
        <f aca="false">2559-L176</f>
        <v>59</v>
      </c>
      <c r="H176" s="262" t="n">
        <v>800</v>
      </c>
      <c r="I176" s="143"/>
      <c r="J176" s="263" t="s">
        <v>2879</v>
      </c>
      <c r="K176" s="263" t="s">
        <v>888</v>
      </c>
      <c r="L176" s="264" t="n">
        <v>2500</v>
      </c>
      <c r="M176" s="267" t="s">
        <v>2864</v>
      </c>
      <c r="N176" s="266" t="s">
        <v>2865</v>
      </c>
    </row>
    <row r="177" customFormat="false" ht="21" hidden="false" customHeight="false" outlineLevel="0" collapsed="false">
      <c r="A177" s="122" t="n">
        <v>165</v>
      </c>
      <c r="B177" s="259" t="s">
        <v>20</v>
      </c>
      <c r="C177" s="260" t="s">
        <v>1376</v>
      </c>
      <c r="D177" s="261" t="s">
        <v>273</v>
      </c>
      <c r="E177" s="143" t="s">
        <v>1194</v>
      </c>
      <c r="F177" s="143" t="s">
        <v>1072</v>
      </c>
      <c r="G177" s="268" t="n">
        <f aca="false">2559-L177</f>
        <v>63</v>
      </c>
      <c r="H177" s="262" t="n">
        <v>800</v>
      </c>
      <c r="I177" s="143"/>
      <c r="J177" s="263" t="s">
        <v>2880</v>
      </c>
      <c r="K177" s="263" t="s">
        <v>888</v>
      </c>
      <c r="L177" s="264" t="n">
        <v>2496</v>
      </c>
      <c r="M177" s="267" t="s">
        <v>2881</v>
      </c>
      <c r="N177" s="266" t="s">
        <v>2865</v>
      </c>
    </row>
    <row r="178" customFormat="false" ht="21" hidden="false" customHeight="false" outlineLevel="0" collapsed="false">
      <c r="A178" s="122" t="n">
        <v>166</v>
      </c>
      <c r="B178" s="259" t="s">
        <v>183</v>
      </c>
      <c r="C178" s="260" t="s">
        <v>2416</v>
      </c>
      <c r="D178" s="261" t="s">
        <v>2417</v>
      </c>
      <c r="E178" s="143" t="s">
        <v>368</v>
      </c>
      <c r="F178" s="143" t="s">
        <v>1097</v>
      </c>
      <c r="G178" s="268" t="n">
        <f aca="false">2559-L178</f>
        <v>60</v>
      </c>
      <c r="H178" s="262" t="n">
        <v>800</v>
      </c>
      <c r="I178" s="143"/>
      <c r="J178" s="263" t="s">
        <v>2418</v>
      </c>
      <c r="K178" s="263" t="s">
        <v>2419</v>
      </c>
      <c r="L178" s="264" t="n">
        <v>2499</v>
      </c>
      <c r="M178" s="267" t="s">
        <v>2882</v>
      </c>
      <c r="N178" s="266" t="s">
        <v>2865</v>
      </c>
    </row>
    <row r="179" customFormat="false" ht="21" hidden="false" customHeight="false" outlineLevel="0" collapsed="false">
      <c r="A179" s="122" t="n">
        <v>167</v>
      </c>
      <c r="B179" s="259" t="s">
        <v>20</v>
      </c>
      <c r="C179" s="260" t="s">
        <v>2883</v>
      </c>
      <c r="D179" s="261" t="s">
        <v>2884</v>
      </c>
      <c r="E179" s="143" t="s">
        <v>1281</v>
      </c>
      <c r="F179" s="143" t="s">
        <v>414</v>
      </c>
      <c r="G179" s="268" t="n">
        <f aca="false">2559-L179</f>
        <v>30</v>
      </c>
      <c r="H179" s="262" t="n">
        <v>800</v>
      </c>
      <c r="I179" s="143"/>
      <c r="J179" s="263" t="s">
        <v>2885</v>
      </c>
      <c r="K179" s="263" t="s">
        <v>2886</v>
      </c>
      <c r="L179" s="264" t="n">
        <v>2529</v>
      </c>
      <c r="M179" s="267" t="s">
        <v>2864</v>
      </c>
      <c r="N179" s="266" t="s">
        <v>2865</v>
      </c>
    </row>
    <row r="180" customFormat="false" ht="21" hidden="false" customHeight="false" outlineLevel="0" collapsed="false">
      <c r="A180" s="122" t="n">
        <v>168</v>
      </c>
      <c r="B180" s="259" t="s">
        <v>27</v>
      </c>
      <c r="C180" s="260" t="s">
        <v>545</v>
      </c>
      <c r="D180" s="261" t="s">
        <v>48</v>
      </c>
      <c r="E180" s="143" t="s">
        <v>283</v>
      </c>
      <c r="F180" s="143" t="s">
        <v>414</v>
      </c>
      <c r="G180" s="268" t="n">
        <f aca="false">2559-L180</f>
        <v>65</v>
      </c>
      <c r="H180" s="262" t="n">
        <v>800</v>
      </c>
      <c r="I180" s="143"/>
      <c r="J180" s="263" t="s">
        <v>1612</v>
      </c>
      <c r="K180" s="263"/>
      <c r="L180" s="264" t="n">
        <v>2494</v>
      </c>
      <c r="M180" s="267" t="s">
        <v>2864</v>
      </c>
      <c r="N180" s="266" t="s">
        <v>2865</v>
      </c>
    </row>
    <row r="181" customFormat="false" ht="18" hidden="false" customHeight="true" outlineLevel="0" collapsed="false">
      <c r="A181" s="122" t="n">
        <v>169</v>
      </c>
      <c r="B181" s="215" t="s">
        <v>27</v>
      </c>
      <c r="C181" s="269" t="s">
        <v>339</v>
      </c>
      <c r="D181" s="270" t="s">
        <v>1540</v>
      </c>
      <c r="E181" s="122" t="s">
        <v>1583</v>
      </c>
      <c r="F181" s="122" t="s">
        <v>414</v>
      </c>
      <c r="G181" s="268" t="n">
        <f aca="false">2559-L181</f>
        <v>78</v>
      </c>
      <c r="H181" s="271" t="n">
        <v>800</v>
      </c>
      <c r="I181" s="219"/>
      <c r="J181" s="272" t="s">
        <v>1584</v>
      </c>
      <c r="K181" s="219"/>
      <c r="L181" s="68" t="s">
        <v>43</v>
      </c>
      <c r="M181" s="267" t="s">
        <v>2864</v>
      </c>
      <c r="N181" s="266" t="s">
        <v>2865</v>
      </c>
    </row>
    <row r="182" customFormat="false" ht="20.25" hidden="false" customHeight="true" outlineLevel="0" collapsed="false">
      <c r="A182" s="122" t="n">
        <v>170</v>
      </c>
      <c r="B182" s="215" t="s">
        <v>2572</v>
      </c>
      <c r="C182" s="269" t="s">
        <v>2887</v>
      </c>
      <c r="D182" s="270" t="s">
        <v>1572</v>
      </c>
      <c r="E182" s="122" t="n">
        <v>5</v>
      </c>
      <c r="F182" s="122" t="n">
        <v>6</v>
      </c>
      <c r="G182" s="268" t="n">
        <f aca="false">2559-L182</f>
        <v>7</v>
      </c>
      <c r="H182" s="271" t="n">
        <v>800</v>
      </c>
      <c r="I182" s="219"/>
      <c r="J182" s="273" t="s">
        <v>2888</v>
      </c>
      <c r="K182" s="274" t="s">
        <v>2889</v>
      </c>
      <c r="L182" s="275" t="n">
        <v>2552</v>
      </c>
      <c r="M182" s="276" t="s">
        <v>2890</v>
      </c>
      <c r="N182" s="266" t="s">
        <v>2865</v>
      </c>
    </row>
    <row r="183" customFormat="false" ht="21" hidden="false" customHeight="false" outlineLevel="0" collapsed="false">
      <c r="A183" s="122" t="n">
        <v>171</v>
      </c>
      <c r="B183" s="259" t="s">
        <v>20</v>
      </c>
      <c r="C183" s="260" t="s">
        <v>653</v>
      </c>
      <c r="D183" s="261" t="s">
        <v>2002</v>
      </c>
      <c r="E183" s="143" t="s">
        <v>1523</v>
      </c>
      <c r="F183" s="143" t="s">
        <v>321</v>
      </c>
      <c r="G183" s="268" t="n">
        <f aca="false">2559-L183</f>
        <v>69</v>
      </c>
      <c r="H183" s="262" t="n">
        <v>800</v>
      </c>
      <c r="I183" s="143"/>
      <c r="J183" s="263" t="s">
        <v>2003</v>
      </c>
      <c r="K183" s="263" t="s">
        <v>2004</v>
      </c>
      <c r="L183" s="264" t="n">
        <v>2490</v>
      </c>
      <c r="M183" s="277" t="s">
        <v>2891</v>
      </c>
      <c r="N183" s="266" t="s">
        <v>2865</v>
      </c>
    </row>
    <row r="184" customFormat="false" ht="18" hidden="false" customHeight="true" outlineLevel="0" collapsed="false">
      <c r="A184" s="122" t="n">
        <v>172</v>
      </c>
      <c r="B184" s="215" t="s">
        <v>183</v>
      </c>
      <c r="C184" s="216" t="s">
        <v>2892</v>
      </c>
      <c r="D184" s="217" t="s">
        <v>2893</v>
      </c>
      <c r="E184" s="122" t="n">
        <v>62</v>
      </c>
      <c r="F184" s="122" t="n">
        <v>10</v>
      </c>
      <c r="G184" s="268" t="n">
        <f aca="false">2559-L184</f>
        <v>27</v>
      </c>
      <c r="H184" s="278" t="n">
        <v>800</v>
      </c>
      <c r="I184" s="67"/>
      <c r="J184" s="89" t="s">
        <v>2894</v>
      </c>
      <c r="K184" s="67" t="s">
        <v>1476</v>
      </c>
      <c r="L184" s="67" t="n">
        <v>2532</v>
      </c>
      <c r="M184" s="267" t="s">
        <v>2864</v>
      </c>
      <c r="N184" s="266" t="s">
        <v>2865</v>
      </c>
    </row>
    <row r="185" customFormat="false" ht="21" hidden="false" customHeight="false" outlineLevel="0" collapsed="false">
      <c r="A185" s="122" t="n">
        <v>173</v>
      </c>
      <c r="B185" s="259" t="s">
        <v>27</v>
      </c>
      <c r="C185" s="260" t="s">
        <v>1378</v>
      </c>
      <c r="D185" s="261" t="s">
        <v>1549</v>
      </c>
      <c r="E185" s="143" t="s">
        <v>1090</v>
      </c>
      <c r="F185" s="143" t="s">
        <v>723</v>
      </c>
      <c r="G185" s="268" t="n">
        <f aca="false">2559-L185</f>
        <v>78</v>
      </c>
      <c r="H185" s="262" t="n">
        <v>800</v>
      </c>
      <c r="I185" s="143"/>
      <c r="J185" s="143" t="s">
        <v>2186</v>
      </c>
      <c r="K185" s="143" t="s">
        <v>2084</v>
      </c>
      <c r="L185" s="148" t="n">
        <v>2481</v>
      </c>
      <c r="M185" s="19" t="s">
        <v>2864</v>
      </c>
      <c r="N185" s="266" t="s">
        <v>2865</v>
      </c>
    </row>
    <row r="186" customFormat="false" ht="21" hidden="false" customHeight="false" outlineLevel="0" collapsed="false">
      <c r="A186" s="122" t="n">
        <v>174</v>
      </c>
      <c r="B186" s="259" t="s">
        <v>20</v>
      </c>
      <c r="C186" s="260" t="s">
        <v>293</v>
      </c>
      <c r="D186" s="261" t="s">
        <v>2895</v>
      </c>
      <c r="E186" s="143" t="s">
        <v>321</v>
      </c>
      <c r="F186" s="143" t="s">
        <v>840</v>
      </c>
      <c r="G186" s="268" t="n">
        <f aca="false">2559-L186</f>
        <v>79</v>
      </c>
      <c r="H186" s="262" t="n">
        <v>800</v>
      </c>
      <c r="I186" s="143"/>
      <c r="J186" s="143" t="s">
        <v>2896</v>
      </c>
      <c r="K186" s="279"/>
      <c r="L186" s="148" t="n">
        <v>2480</v>
      </c>
      <c r="M186" s="280" t="s">
        <v>2897</v>
      </c>
      <c r="N186" s="266" t="s">
        <v>2865</v>
      </c>
    </row>
    <row r="187" customFormat="false" ht="21" hidden="false" customHeight="false" outlineLevel="0" collapsed="false">
      <c r="A187" s="122" t="n">
        <v>175</v>
      </c>
      <c r="B187" s="259" t="s">
        <v>20</v>
      </c>
      <c r="C187" s="260" t="s">
        <v>1543</v>
      </c>
      <c r="D187" s="261" t="s">
        <v>1544</v>
      </c>
      <c r="E187" s="143" t="s">
        <v>1545</v>
      </c>
      <c r="F187" s="143" t="s">
        <v>414</v>
      </c>
      <c r="G187" s="268" t="n">
        <f aca="false">2559-L187</f>
        <v>75</v>
      </c>
      <c r="H187" s="262" t="n">
        <v>800</v>
      </c>
      <c r="I187" s="143"/>
      <c r="J187" s="143" t="s">
        <v>1546</v>
      </c>
      <c r="K187" s="279"/>
      <c r="L187" s="148" t="n">
        <v>2484</v>
      </c>
      <c r="M187" s="280" t="s">
        <v>2897</v>
      </c>
      <c r="N187" s="266" t="s">
        <v>2865</v>
      </c>
    </row>
    <row r="188" customFormat="false" ht="21" hidden="false" customHeight="false" outlineLevel="0" collapsed="false">
      <c r="A188" s="122" t="n">
        <v>176</v>
      </c>
      <c r="B188" s="259" t="s">
        <v>20</v>
      </c>
      <c r="C188" s="260" t="s">
        <v>2189</v>
      </c>
      <c r="D188" s="261" t="s">
        <v>1787</v>
      </c>
      <c r="E188" s="143" t="s">
        <v>122</v>
      </c>
      <c r="F188" s="143" t="s">
        <v>723</v>
      </c>
      <c r="G188" s="268" t="n">
        <f aca="false">2559-L188</f>
        <v>76</v>
      </c>
      <c r="H188" s="262" t="n">
        <v>800</v>
      </c>
      <c r="I188" s="143"/>
      <c r="J188" s="143" t="s">
        <v>2190</v>
      </c>
      <c r="K188" s="279"/>
      <c r="L188" s="148" t="n">
        <v>2483</v>
      </c>
      <c r="M188" s="280" t="s">
        <v>2897</v>
      </c>
      <c r="N188" s="266" t="s">
        <v>2865</v>
      </c>
    </row>
    <row r="189" customFormat="false" ht="21" hidden="false" customHeight="false" outlineLevel="0" collapsed="false">
      <c r="A189" s="122" t="n">
        <v>177</v>
      </c>
      <c r="B189" s="259" t="s">
        <v>27</v>
      </c>
      <c r="C189" s="260" t="s">
        <v>1957</v>
      </c>
      <c r="D189" s="261" t="s">
        <v>1882</v>
      </c>
      <c r="E189" s="143" t="s">
        <v>1592</v>
      </c>
      <c r="F189" s="143" t="s">
        <v>414</v>
      </c>
      <c r="G189" s="268" t="n">
        <f aca="false">2559-L189</f>
        <v>61</v>
      </c>
      <c r="H189" s="262" t="n">
        <v>800</v>
      </c>
      <c r="I189" s="143"/>
      <c r="J189" s="143" t="s">
        <v>1958</v>
      </c>
      <c r="K189" s="143" t="s">
        <v>560</v>
      </c>
      <c r="L189" s="148" t="n">
        <v>2498</v>
      </c>
      <c r="M189" s="280" t="s">
        <v>2897</v>
      </c>
      <c r="N189" s="266" t="s">
        <v>2865</v>
      </c>
    </row>
    <row r="190" customFormat="false" ht="21" hidden="false" customHeight="false" outlineLevel="0" collapsed="false">
      <c r="A190" s="122" t="n">
        <v>178</v>
      </c>
      <c r="B190" s="259" t="s">
        <v>27</v>
      </c>
      <c r="C190" s="260" t="s">
        <v>2898</v>
      </c>
      <c r="D190" s="261" t="s">
        <v>2124</v>
      </c>
      <c r="E190" s="143" t="s">
        <v>2899</v>
      </c>
      <c r="F190" s="143" t="s">
        <v>849</v>
      </c>
      <c r="G190" s="268" t="n">
        <f aca="false">2559-L190</f>
        <v>58</v>
      </c>
      <c r="H190" s="262" t="n">
        <v>800</v>
      </c>
      <c r="I190" s="143"/>
      <c r="J190" s="143" t="s">
        <v>2900</v>
      </c>
      <c r="K190" s="143" t="s">
        <v>2901</v>
      </c>
      <c r="L190" s="148" t="n">
        <v>2501</v>
      </c>
      <c r="M190" s="280" t="s">
        <v>2902</v>
      </c>
      <c r="N190" s="266" t="s">
        <v>2865</v>
      </c>
    </row>
    <row r="191" customFormat="false" ht="21" hidden="false" customHeight="false" outlineLevel="0" collapsed="false">
      <c r="A191" s="122" t="n">
        <v>179</v>
      </c>
      <c r="B191" s="259" t="s">
        <v>20</v>
      </c>
      <c r="C191" s="260" t="s">
        <v>2489</v>
      </c>
      <c r="D191" s="261" t="s">
        <v>2490</v>
      </c>
      <c r="E191" s="143" t="s">
        <v>1914</v>
      </c>
      <c r="F191" s="143" t="s">
        <v>321</v>
      </c>
      <c r="G191" s="148" t="n">
        <f aca="false">2559-2487</f>
        <v>72</v>
      </c>
      <c r="H191" s="262" t="n">
        <v>800</v>
      </c>
      <c r="I191" s="143"/>
      <c r="J191" s="143" t="s">
        <v>2491</v>
      </c>
      <c r="K191" s="113"/>
      <c r="L191" s="148" t="n">
        <v>2487</v>
      </c>
      <c r="M191" s="267" t="s">
        <v>2864</v>
      </c>
      <c r="N191" s="266" t="s">
        <v>2865</v>
      </c>
      <c r="O191" s="0"/>
    </row>
    <row r="192" s="12" customFormat="true" ht="18" hidden="false" customHeight="true" outlineLevel="0" collapsed="false">
      <c r="A192" s="122" t="n">
        <v>180</v>
      </c>
      <c r="B192" s="281" t="s">
        <v>27</v>
      </c>
      <c r="C192" s="282" t="s">
        <v>67</v>
      </c>
      <c r="D192" s="283" t="s">
        <v>2903</v>
      </c>
      <c r="E192" s="60" t="n">
        <v>126</v>
      </c>
      <c r="F192" s="49" t="s">
        <v>365</v>
      </c>
      <c r="G192" s="148" t="n">
        <f aca="false">2559-2500</f>
        <v>59</v>
      </c>
      <c r="H192" s="262" t="n">
        <v>800</v>
      </c>
      <c r="I192" s="55"/>
      <c r="J192" s="89" t="s">
        <v>2904</v>
      </c>
      <c r="K192" s="55" t="s">
        <v>2905</v>
      </c>
      <c r="L192" s="61" t="n">
        <v>2500</v>
      </c>
      <c r="M192" s="267" t="s">
        <v>2864</v>
      </c>
      <c r="N192" s="266" t="s">
        <v>2865</v>
      </c>
      <c r="O192" s="284"/>
    </row>
    <row r="193" s="12" customFormat="true" ht="18" hidden="false" customHeight="true" outlineLevel="0" collapsed="false">
      <c r="A193" s="122" t="n">
        <v>181</v>
      </c>
      <c r="B193" s="281" t="s">
        <v>71</v>
      </c>
      <c r="C193" s="282" t="s">
        <v>2906</v>
      </c>
      <c r="D193" s="283" t="s">
        <v>2907</v>
      </c>
      <c r="E193" s="60" t="n">
        <v>146</v>
      </c>
      <c r="F193" s="49" t="s">
        <v>365</v>
      </c>
      <c r="G193" s="148" t="n">
        <v>69</v>
      </c>
      <c r="H193" s="262" t="n">
        <v>800</v>
      </c>
      <c r="I193" s="55"/>
      <c r="J193" s="89" t="s">
        <v>2908</v>
      </c>
      <c r="K193" s="55" t="s">
        <v>406</v>
      </c>
      <c r="L193" s="61" t="n">
        <v>2490</v>
      </c>
      <c r="M193" s="267" t="s">
        <v>2864</v>
      </c>
      <c r="N193" s="266"/>
      <c r="O193" s="284"/>
    </row>
    <row r="194" s="12" customFormat="true" ht="18" hidden="false" customHeight="true" outlineLevel="0" collapsed="false">
      <c r="A194" s="122" t="n">
        <v>182</v>
      </c>
      <c r="B194" s="281" t="s">
        <v>499</v>
      </c>
      <c r="C194" s="282" t="s">
        <v>2909</v>
      </c>
      <c r="D194" s="283" t="s">
        <v>2910</v>
      </c>
      <c r="E194" s="60" t="n">
        <v>169</v>
      </c>
      <c r="F194" s="49" t="s">
        <v>365</v>
      </c>
      <c r="G194" s="148" t="n">
        <v>52</v>
      </c>
      <c r="H194" s="262" t="n">
        <v>800</v>
      </c>
      <c r="I194" s="55"/>
      <c r="J194" s="89" t="s">
        <v>2911</v>
      </c>
      <c r="K194" s="55" t="s">
        <v>2912</v>
      </c>
      <c r="L194" s="61" t="n">
        <v>2507</v>
      </c>
      <c r="M194" s="267" t="s">
        <v>2864</v>
      </c>
      <c r="N194" s="266"/>
      <c r="O194" s="284"/>
    </row>
    <row r="195" s="12" customFormat="true" ht="18" hidden="false" customHeight="true" outlineLevel="0" collapsed="false">
      <c r="A195" s="122" t="n">
        <v>183</v>
      </c>
      <c r="B195" s="281" t="s">
        <v>20</v>
      </c>
      <c r="C195" s="282" t="s">
        <v>771</v>
      </c>
      <c r="D195" s="283" t="s">
        <v>457</v>
      </c>
      <c r="E195" s="60" t="n">
        <v>107</v>
      </c>
      <c r="F195" s="49" t="s">
        <v>365</v>
      </c>
      <c r="G195" s="148" t="n">
        <v>59</v>
      </c>
      <c r="H195" s="262" t="n">
        <v>800</v>
      </c>
      <c r="I195" s="55"/>
      <c r="J195" s="89" t="s">
        <v>2913</v>
      </c>
      <c r="K195" s="55" t="s">
        <v>406</v>
      </c>
      <c r="L195" s="61" t="n">
        <v>2500</v>
      </c>
      <c r="M195" s="267" t="s">
        <v>2881</v>
      </c>
      <c r="N195" s="266"/>
      <c r="O195" s="284"/>
    </row>
    <row r="196" s="12" customFormat="true" ht="18" hidden="false" customHeight="true" outlineLevel="0" collapsed="false">
      <c r="A196" s="122" t="n">
        <v>184</v>
      </c>
      <c r="B196" s="281" t="s">
        <v>20</v>
      </c>
      <c r="C196" s="282" t="s">
        <v>2914</v>
      </c>
      <c r="D196" s="283" t="s">
        <v>878</v>
      </c>
      <c r="E196" s="49" t="s">
        <v>2915</v>
      </c>
      <c r="F196" s="49" t="s">
        <v>766</v>
      </c>
      <c r="G196" s="148" t="n">
        <v>44</v>
      </c>
      <c r="H196" s="262" t="n">
        <v>800</v>
      </c>
      <c r="I196" s="55"/>
      <c r="J196" s="89" t="s">
        <v>2916</v>
      </c>
      <c r="K196" s="55" t="s">
        <v>2917</v>
      </c>
      <c r="L196" s="61" t="n">
        <v>2515</v>
      </c>
      <c r="M196" s="267" t="s">
        <v>2864</v>
      </c>
      <c r="N196" s="266"/>
      <c r="O196" s="284"/>
    </row>
    <row r="197" s="12" customFormat="true" ht="18" hidden="false" customHeight="true" outlineLevel="0" collapsed="false">
      <c r="A197" s="122" t="n">
        <v>185</v>
      </c>
      <c r="B197" s="281" t="s">
        <v>20</v>
      </c>
      <c r="C197" s="282" t="s">
        <v>1279</v>
      </c>
      <c r="D197" s="283" t="s">
        <v>1280</v>
      </c>
      <c r="E197" s="60" t="n">
        <v>85</v>
      </c>
      <c r="F197" s="49" t="s">
        <v>1097</v>
      </c>
      <c r="G197" s="148" t="n">
        <v>71</v>
      </c>
      <c r="H197" s="262" t="n">
        <v>800</v>
      </c>
      <c r="I197" s="55"/>
      <c r="J197" s="89" t="s">
        <v>1282</v>
      </c>
      <c r="K197" s="55" t="s">
        <v>406</v>
      </c>
      <c r="L197" s="61" t="n">
        <v>2488</v>
      </c>
      <c r="M197" s="267" t="s">
        <v>2864</v>
      </c>
      <c r="N197" s="266"/>
      <c r="O197" s="284"/>
    </row>
    <row r="198" s="12" customFormat="true" ht="18" hidden="false" customHeight="true" outlineLevel="0" collapsed="false">
      <c r="A198" s="122" t="n">
        <v>186</v>
      </c>
      <c r="B198" s="281" t="s">
        <v>20</v>
      </c>
      <c r="C198" s="282" t="s">
        <v>2918</v>
      </c>
      <c r="D198" s="283" t="s">
        <v>1586</v>
      </c>
      <c r="E198" s="60" t="n">
        <v>28</v>
      </c>
      <c r="F198" s="49" t="s">
        <v>414</v>
      </c>
      <c r="G198" s="148" t="n">
        <v>62</v>
      </c>
      <c r="H198" s="262" t="n">
        <v>800</v>
      </c>
      <c r="I198" s="55"/>
      <c r="J198" s="89" t="s">
        <v>2919</v>
      </c>
      <c r="K198" s="55" t="s">
        <v>2920</v>
      </c>
      <c r="L198" s="61" t="n">
        <v>2497</v>
      </c>
      <c r="M198" s="267" t="s">
        <v>2864</v>
      </c>
      <c r="N198" s="266"/>
      <c r="O198" s="284"/>
    </row>
    <row r="199" s="12" customFormat="true" ht="18" hidden="false" customHeight="true" outlineLevel="0" collapsed="false">
      <c r="A199" s="122" t="n">
        <v>187</v>
      </c>
      <c r="B199" s="281" t="s">
        <v>27</v>
      </c>
      <c r="C199" s="282" t="s">
        <v>1818</v>
      </c>
      <c r="D199" s="283" t="s">
        <v>2187</v>
      </c>
      <c r="E199" s="60" t="n">
        <v>10</v>
      </c>
      <c r="F199" s="49" t="s">
        <v>723</v>
      </c>
      <c r="G199" s="148" t="n">
        <v>89</v>
      </c>
      <c r="H199" s="262" t="n">
        <v>800</v>
      </c>
      <c r="I199" s="55"/>
      <c r="J199" s="89" t="s">
        <v>2921</v>
      </c>
      <c r="K199" s="55" t="s">
        <v>406</v>
      </c>
      <c r="L199" s="61" t="n">
        <v>2470</v>
      </c>
      <c r="M199" s="267" t="s">
        <v>2864</v>
      </c>
      <c r="N199" s="266"/>
      <c r="O199" s="284"/>
    </row>
    <row r="200" s="12" customFormat="true" ht="18" hidden="false" customHeight="true" outlineLevel="0" collapsed="false">
      <c r="A200" s="285" t="n">
        <v>188</v>
      </c>
      <c r="B200" s="286" t="s">
        <v>27</v>
      </c>
      <c r="C200" s="287" t="s">
        <v>535</v>
      </c>
      <c r="D200" s="288" t="s">
        <v>2310</v>
      </c>
      <c r="E200" s="152" t="s">
        <v>1510</v>
      </c>
      <c r="F200" s="152" t="s">
        <v>365</v>
      </c>
      <c r="G200" s="159" t="n">
        <v>78</v>
      </c>
      <c r="H200" s="289" t="n">
        <v>800</v>
      </c>
      <c r="I200" s="290"/>
      <c r="J200" s="134" t="s">
        <v>2922</v>
      </c>
      <c r="K200" s="290"/>
      <c r="L200" s="291" t="n">
        <v>2481</v>
      </c>
      <c r="M200" s="267" t="s">
        <v>2864</v>
      </c>
      <c r="N200" s="266"/>
      <c r="O200" s="284"/>
    </row>
    <row r="201" customFormat="false" ht="21" hidden="false" customHeight="false" outlineLevel="0" collapsed="false">
      <c r="A201" s="161"/>
      <c r="B201" s="190"/>
      <c r="C201" s="190"/>
      <c r="D201" s="190"/>
      <c r="E201" s="190"/>
      <c r="F201" s="292"/>
      <c r="G201" s="293"/>
      <c r="H201" s="7"/>
      <c r="I201" s="7"/>
      <c r="J201" s="292"/>
      <c r="K201" s="292"/>
      <c r="L201" s="292"/>
      <c r="M201" s="294"/>
    </row>
    <row r="202" customFormat="false" ht="21" hidden="false" customHeight="false" outlineLevel="0" collapsed="false">
      <c r="A202" s="161"/>
      <c r="B202" s="190"/>
      <c r="C202" s="190"/>
      <c r="D202" s="190"/>
      <c r="E202" s="190"/>
      <c r="F202" s="292"/>
      <c r="G202" s="293"/>
      <c r="H202" s="7"/>
      <c r="I202" s="7"/>
      <c r="J202" s="292"/>
      <c r="K202" s="292"/>
      <c r="L202" s="292"/>
      <c r="M202" s="171"/>
    </row>
    <row r="203" s="12" customFormat="true" ht="21" hidden="false" customHeight="false" outlineLevel="0" collapsed="false">
      <c r="A203" s="176"/>
      <c r="B203" s="176"/>
      <c r="C203" s="177"/>
      <c r="D203" s="178" t="s">
        <v>2530</v>
      </c>
      <c r="E203" s="179"/>
      <c r="F203" s="179"/>
      <c r="G203" s="181"/>
    </row>
    <row r="204" s="12" customFormat="true" ht="21" hidden="false" customHeight="false" outlineLevel="0" collapsed="false">
      <c r="A204" s="182"/>
      <c r="B204" s="182"/>
      <c r="C204" s="183"/>
      <c r="D204" s="184"/>
      <c r="E204" s="179" t="s">
        <v>2532</v>
      </c>
      <c r="F204" s="179"/>
      <c r="G204" s="179"/>
      <c r="H204" s="179"/>
    </row>
    <row r="205" s="12" customFormat="true" ht="21" hidden="false" customHeight="false" outlineLevel="0" collapsed="false">
      <c r="A205" s="182"/>
      <c r="B205" s="182"/>
      <c r="C205" s="183"/>
      <c r="D205" s="185" t="s">
        <v>2533</v>
      </c>
      <c r="E205" s="180" t="s">
        <v>2534</v>
      </c>
      <c r="F205" s="179"/>
      <c r="G205" s="179"/>
      <c r="H205" s="179"/>
    </row>
    <row r="206" s="12" customFormat="true" ht="21" hidden="false" customHeight="false" outlineLevel="0" collapsed="false">
      <c r="A206" s="19"/>
      <c r="B206" s="19"/>
      <c r="C206" s="186"/>
      <c r="D206" s="186"/>
      <c r="E206" s="187" t="s">
        <v>2535</v>
      </c>
      <c r="F206" s="187"/>
      <c r="G206" s="187"/>
      <c r="H206" s="187"/>
      <c r="I206" s="187"/>
      <c r="J206" s="187"/>
    </row>
    <row r="207" customFormat="false" ht="21" hidden="false" customHeight="false" outlineLevel="0" collapsed="false">
      <c r="K207" s="292"/>
      <c r="L207" s="292"/>
    </row>
    <row r="208" customFormat="false" ht="21" hidden="false" customHeight="false" outlineLevel="0" collapsed="false">
      <c r="K208" s="292"/>
      <c r="L208" s="292"/>
    </row>
    <row r="209" customFormat="false" ht="21" hidden="false" customHeight="false" outlineLevel="0" collapsed="false">
      <c r="K209" s="292"/>
      <c r="L209" s="292"/>
    </row>
    <row r="210" customFormat="false" ht="21" hidden="false" customHeight="false" outlineLevel="0" collapsed="false">
      <c r="A210" s="190"/>
      <c r="B210" s="183"/>
      <c r="C210" s="295"/>
      <c r="D210" s="295"/>
      <c r="E210" s="296"/>
      <c r="F210" s="297"/>
      <c r="G210" s="298"/>
      <c r="H210" s="299"/>
      <c r="I210" s="300"/>
      <c r="J210" s="301"/>
      <c r="K210" s="292"/>
      <c r="L210" s="292"/>
      <c r="N210" s="161"/>
    </row>
    <row r="211" customFormat="false" ht="21" hidden="false" customHeight="false" outlineLevel="0" collapsed="false">
      <c r="A211" s="190"/>
      <c r="B211" s="183"/>
      <c r="C211" s="295"/>
      <c r="D211" s="295"/>
      <c r="E211" s="296"/>
      <c r="F211" s="297"/>
      <c r="G211" s="298"/>
      <c r="H211" s="299"/>
      <c r="I211" s="300"/>
      <c r="J211" s="301"/>
      <c r="K211" s="292"/>
      <c r="L211" s="292"/>
      <c r="N211" s="161"/>
    </row>
    <row r="212" customFormat="false" ht="21" hidden="false" customHeight="false" outlineLevel="0" collapsed="false">
      <c r="A212" s="190"/>
      <c r="B212" s="183"/>
      <c r="C212" s="295"/>
      <c r="D212" s="295"/>
      <c r="E212" s="296"/>
      <c r="F212" s="297"/>
      <c r="G212" s="298"/>
      <c r="H212" s="299"/>
      <c r="I212" s="300"/>
      <c r="J212" s="301"/>
      <c r="K212" s="292"/>
      <c r="L212" s="292"/>
      <c r="N212" s="161"/>
    </row>
    <row r="213" customFormat="false" ht="21" hidden="false" customHeight="false" outlineLevel="0" collapsed="false">
      <c r="A213" s="302" t="n">
        <v>119</v>
      </c>
      <c r="B213" s="303" t="s">
        <v>20</v>
      </c>
      <c r="C213" s="304" t="s">
        <v>545</v>
      </c>
      <c r="D213" s="305" t="s">
        <v>1719</v>
      </c>
      <c r="E213" s="302" t="n">
        <v>19</v>
      </c>
      <c r="F213" s="306" t="s">
        <v>414</v>
      </c>
      <c r="G213" s="307" t="n">
        <v>84</v>
      </c>
      <c r="H213" s="308" t="n">
        <v>800</v>
      </c>
      <c r="I213" s="309" t="s">
        <v>2923</v>
      </c>
      <c r="J213" s="238" t="s">
        <v>1721</v>
      </c>
      <c r="K213" s="239"/>
      <c r="L213" s="240" t="s">
        <v>452</v>
      </c>
      <c r="M213" s="241" t="s">
        <v>2924</v>
      </c>
      <c r="N213" s="120"/>
    </row>
    <row r="214" customFormat="false" ht="21" hidden="false" customHeight="false" outlineLevel="0" collapsed="false">
      <c r="A214" s="190"/>
      <c r="B214" s="183"/>
      <c r="C214" s="295"/>
      <c r="D214" s="295"/>
      <c r="E214" s="296"/>
      <c r="F214" s="297"/>
      <c r="G214" s="298"/>
      <c r="H214" s="299"/>
      <c r="I214" s="300"/>
      <c r="J214" s="301"/>
      <c r="K214" s="292"/>
      <c r="L214" s="292"/>
      <c r="N214" s="161"/>
    </row>
    <row r="215" customFormat="false" ht="21" hidden="false" customHeight="false" outlineLevel="0" collapsed="false">
      <c r="A215" s="190"/>
      <c r="B215" s="183"/>
      <c r="C215" s="295"/>
      <c r="D215" s="295"/>
      <c r="E215" s="296"/>
      <c r="F215" s="297"/>
      <c r="G215" s="298"/>
      <c r="H215" s="299"/>
      <c r="I215" s="300"/>
      <c r="J215" s="301"/>
      <c r="K215" s="292"/>
      <c r="L215" s="292"/>
      <c r="N215" s="161"/>
    </row>
    <row r="216" customFormat="false" ht="21" hidden="false" customHeight="false" outlineLevel="0" collapsed="false">
      <c r="A216" s="190"/>
      <c r="B216" s="183"/>
      <c r="C216" s="295"/>
      <c r="D216" s="295"/>
      <c r="E216" s="296"/>
      <c r="F216" s="297"/>
      <c r="G216" s="298"/>
      <c r="H216" s="299"/>
      <c r="I216" s="300"/>
      <c r="J216" s="301"/>
      <c r="K216" s="292"/>
      <c r="L216" s="292"/>
      <c r="N216" s="161"/>
    </row>
    <row r="217" customFormat="false" ht="21" hidden="false" customHeight="false" outlineLevel="0" collapsed="false">
      <c r="A217" s="190"/>
      <c r="B217" s="183"/>
      <c r="C217" s="295"/>
      <c r="D217" s="295"/>
      <c r="E217" s="296"/>
      <c r="F217" s="297"/>
      <c r="G217" s="298"/>
      <c r="H217" s="299"/>
      <c r="I217" s="300"/>
      <c r="J217" s="301"/>
      <c r="K217" s="292"/>
      <c r="L217" s="292"/>
      <c r="N217" s="161"/>
    </row>
    <row r="218" customFormat="false" ht="21" hidden="false" customHeight="false" outlineLevel="0" collapsed="false">
      <c r="A218" s="190"/>
      <c r="B218" s="183"/>
      <c r="C218" s="295"/>
      <c r="D218" s="295"/>
      <c r="E218" s="296"/>
      <c r="F218" s="297"/>
      <c r="G218" s="298"/>
      <c r="H218" s="299"/>
      <c r="I218" s="300"/>
      <c r="J218" s="301"/>
      <c r="K218" s="292"/>
      <c r="L218" s="292"/>
      <c r="N218" s="161"/>
    </row>
    <row r="219" customFormat="false" ht="21" hidden="false" customHeight="false" outlineLevel="0" collapsed="false">
      <c r="A219" s="190"/>
      <c r="B219" s="183"/>
      <c r="C219" s="295"/>
      <c r="D219" s="295"/>
      <c r="E219" s="296"/>
      <c r="F219" s="297"/>
      <c r="G219" s="298"/>
      <c r="H219" s="299"/>
      <c r="I219" s="300"/>
      <c r="J219" s="301"/>
      <c r="K219" s="292"/>
      <c r="L219" s="292"/>
      <c r="N219" s="161"/>
    </row>
    <row r="220" customFormat="false" ht="21" hidden="false" customHeight="false" outlineLevel="0" collapsed="false">
      <c r="A220" s="190"/>
      <c r="B220" s="183"/>
      <c r="C220" s="295"/>
      <c r="D220" s="295"/>
      <c r="E220" s="296"/>
      <c r="F220" s="297"/>
      <c r="G220" s="298"/>
      <c r="H220" s="299"/>
      <c r="I220" s="300"/>
      <c r="J220" s="301"/>
      <c r="K220" s="292"/>
      <c r="L220" s="292"/>
      <c r="N220" s="161"/>
    </row>
    <row r="221" customFormat="false" ht="21" hidden="false" customHeight="false" outlineLevel="0" collapsed="false">
      <c r="A221" s="190"/>
      <c r="B221" s="183"/>
      <c r="C221" s="295"/>
      <c r="D221" s="295"/>
      <c r="E221" s="296"/>
      <c r="F221" s="297"/>
      <c r="G221" s="298"/>
      <c r="H221" s="299"/>
      <c r="I221" s="300"/>
      <c r="J221" s="301"/>
      <c r="K221" s="292"/>
      <c r="L221" s="292"/>
      <c r="N221" s="161"/>
    </row>
    <row r="222" customFormat="false" ht="21" hidden="false" customHeight="false" outlineLevel="0" collapsed="false">
      <c r="A222" s="190"/>
      <c r="B222" s="183"/>
      <c r="C222" s="295"/>
      <c r="D222" s="295"/>
      <c r="E222" s="296"/>
      <c r="F222" s="297"/>
      <c r="G222" s="298"/>
      <c r="H222" s="299"/>
      <c r="I222" s="300"/>
      <c r="J222" s="301"/>
      <c r="K222" s="292"/>
      <c r="L222" s="292"/>
      <c r="N222" s="161"/>
    </row>
    <row r="223" customFormat="false" ht="21" hidden="false" customHeight="false" outlineLevel="0" collapsed="false">
      <c r="A223" s="190"/>
      <c r="B223" s="183"/>
      <c r="C223" s="295"/>
      <c r="D223" s="295"/>
      <c r="E223" s="296"/>
      <c r="F223" s="297"/>
      <c r="G223" s="298"/>
      <c r="H223" s="299"/>
      <c r="I223" s="300"/>
      <c r="J223" s="301"/>
      <c r="K223" s="292"/>
      <c r="L223" s="292"/>
      <c r="N223" s="161"/>
    </row>
    <row r="224" customFormat="false" ht="21" hidden="false" customHeight="false" outlineLevel="0" collapsed="false">
      <c r="A224" s="190"/>
      <c r="B224" s="183"/>
      <c r="C224" s="295"/>
      <c r="D224" s="295"/>
      <c r="E224" s="296"/>
      <c r="F224" s="297"/>
      <c r="G224" s="298"/>
      <c r="H224" s="299"/>
      <c r="I224" s="300"/>
      <c r="J224" s="301"/>
      <c r="K224" s="292"/>
      <c r="L224" s="292"/>
      <c r="N224" s="161"/>
    </row>
    <row r="225" customFormat="false" ht="21" hidden="false" customHeight="false" outlineLevel="0" collapsed="false">
      <c r="A225" s="190"/>
      <c r="B225" s="183"/>
      <c r="C225" s="295"/>
      <c r="D225" s="295"/>
      <c r="E225" s="296"/>
      <c r="F225" s="297"/>
      <c r="G225" s="298"/>
      <c r="H225" s="299"/>
      <c r="I225" s="300"/>
      <c r="J225" s="301"/>
      <c r="K225" s="292"/>
      <c r="L225" s="292"/>
      <c r="N225" s="161"/>
    </row>
    <row r="226" customFormat="false" ht="21" hidden="false" customHeight="false" outlineLevel="0" collapsed="false">
      <c r="A226" s="190"/>
      <c r="B226" s="183"/>
      <c r="C226" s="295"/>
      <c r="D226" s="295"/>
      <c r="E226" s="296"/>
      <c r="F226" s="297"/>
      <c r="G226" s="298"/>
      <c r="H226" s="299"/>
      <c r="I226" s="300"/>
      <c r="J226" s="301"/>
      <c r="K226" s="292"/>
      <c r="L226" s="292"/>
      <c r="N226" s="161"/>
    </row>
    <row r="227" customFormat="false" ht="21" hidden="false" customHeight="false" outlineLevel="0" collapsed="false">
      <c r="A227" s="190"/>
      <c r="B227" s="183"/>
      <c r="C227" s="295"/>
      <c r="D227" s="295"/>
      <c r="E227" s="296"/>
      <c r="F227" s="297"/>
      <c r="G227" s="298"/>
      <c r="H227" s="299"/>
      <c r="I227" s="300"/>
      <c r="J227" s="301"/>
      <c r="K227" s="292"/>
      <c r="L227" s="292"/>
      <c r="N227" s="161"/>
    </row>
    <row r="228" customFormat="false" ht="21" hidden="false" customHeight="false" outlineLevel="0" collapsed="false">
      <c r="A228" s="190"/>
      <c r="B228" s="183"/>
      <c r="C228" s="295"/>
      <c r="D228" s="295"/>
      <c r="E228" s="296"/>
      <c r="F228" s="297"/>
      <c r="G228" s="298"/>
      <c r="H228" s="299"/>
      <c r="I228" s="300"/>
      <c r="J228" s="301"/>
      <c r="K228" s="292"/>
      <c r="L228" s="292"/>
      <c r="N228" s="161"/>
    </row>
    <row r="229" customFormat="false" ht="21" hidden="false" customHeight="false" outlineLevel="0" collapsed="false">
      <c r="A229" s="190"/>
      <c r="B229" s="183"/>
      <c r="C229" s="295"/>
      <c r="D229" s="295"/>
      <c r="E229" s="296"/>
      <c r="F229" s="297"/>
      <c r="G229" s="298"/>
      <c r="H229" s="299"/>
      <c r="I229" s="300"/>
      <c r="J229" s="301"/>
      <c r="K229" s="292"/>
      <c r="L229" s="292"/>
      <c r="N229" s="161"/>
    </row>
    <row r="230" customFormat="false" ht="21" hidden="false" customHeight="false" outlineLevel="0" collapsed="false">
      <c r="A230" s="190"/>
      <c r="B230" s="183"/>
      <c r="C230" s="295"/>
      <c r="D230" s="295"/>
      <c r="E230" s="296"/>
      <c r="F230" s="297"/>
      <c r="G230" s="298"/>
      <c r="H230" s="299"/>
      <c r="I230" s="300"/>
      <c r="J230" s="301"/>
      <c r="K230" s="292"/>
      <c r="L230" s="292"/>
      <c r="N230" s="161"/>
    </row>
    <row r="231" customFormat="false" ht="21" hidden="false" customHeight="false" outlineLevel="0" collapsed="false">
      <c r="A231" s="190"/>
      <c r="B231" s="183"/>
      <c r="C231" s="295"/>
      <c r="D231" s="295"/>
      <c r="E231" s="296"/>
      <c r="F231" s="297"/>
      <c r="G231" s="298"/>
      <c r="H231" s="299"/>
      <c r="I231" s="300"/>
      <c r="J231" s="301"/>
      <c r="K231" s="292"/>
      <c r="L231" s="292"/>
      <c r="N231" s="161"/>
    </row>
    <row r="232" customFormat="false" ht="21" hidden="false" customHeight="false" outlineLevel="0" collapsed="false">
      <c r="A232" s="190"/>
      <c r="B232" s="183"/>
      <c r="C232" s="295"/>
      <c r="D232" s="295"/>
      <c r="E232" s="296"/>
      <c r="F232" s="297"/>
      <c r="G232" s="298"/>
      <c r="H232" s="299"/>
      <c r="I232" s="300"/>
      <c r="J232" s="301"/>
      <c r="K232" s="292"/>
      <c r="L232" s="292"/>
      <c r="N232" s="161"/>
    </row>
    <row r="233" customFormat="false" ht="21" hidden="false" customHeight="false" outlineLevel="0" collapsed="false">
      <c r="A233" s="190"/>
      <c r="B233" s="183"/>
      <c r="C233" s="295"/>
      <c r="D233" s="295"/>
      <c r="E233" s="296"/>
      <c r="F233" s="297"/>
      <c r="G233" s="298"/>
      <c r="H233" s="299"/>
      <c r="I233" s="300"/>
      <c r="J233" s="301"/>
      <c r="K233" s="292"/>
      <c r="L233" s="292"/>
      <c r="N233" s="161"/>
    </row>
    <row r="234" customFormat="false" ht="21" hidden="false" customHeight="false" outlineLevel="0" collapsed="false">
      <c r="A234" s="190"/>
      <c r="B234" s="183"/>
      <c r="C234" s="295"/>
      <c r="D234" s="295"/>
      <c r="E234" s="296"/>
      <c r="F234" s="297"/>
      <c r="G234" s="298"/>
      <c r="H234" s="299"/>
      <c r="I234" s="300"/>
      <c r="J234" s="301"/>
      <c r="K234" s="292"/>
      <c r="L234" s="292"/>
      <c r="N234" s="161"/>
    </row>
    <row r="235" customFormat="false" ht="21" hidden="false" customHeight="false" outlineLevel="0" collapsed="false">
      <c r="A235" s="190"/>
      <c r="B235" s="183"/>
      <c r="C235" s="295"/>
      <c r="D235" s="295"/>
      <c r="E235" s="296"/>
      <c r="F235" s="297"/>
      <c r="G235" s="298"/>
      <c r="H235" s="299"/>
      <c r="I235" s="300"/>
      <c r="J235" s="301"/>
      <c r="K235" s="292"/>
      <c r="L235" s="292"/>
      <c r="N235" s="161"/>
    </row>
    <row r="236" customFormat="false" ht="21" hidden="false" customHeight="false" outlineLevel="0" collapsed="false">
      <c r="A236" s="190"/>
      <c r="B236" s="183"/>
      <c r="C236" s="295"/>
      <c r="D236" s="295"/>
      <c r="E236" s="296"/>
      <c r="F236" s="297"/>
      <c r="G236" s="298"/>
      <c r="H236" s="299"/>
      <c r="I236" s="300"/>
      <c r="J236" s="301"/>
      <c r="K236" s="292"/>
      <c r="L236" s="292"/>
      <c r="N236" s="161"/>
    </row>
    <row r="237" customFormat="false" ht="21" hidden="false" customHeight="false" outlineLevel="0" collapsed="false">
      <c r="A237" s="190"/>
      <c r="B237" s="183"/>
      <c r="C237" s="295"/>
      <c r="D237" s="295"/>
      <c r="E237" s="296"/>
      <c r="F237" s="297"/>
      <c r="G237" s="298"/>
      <c r="H237" s="299"/>
      <c r="I237" s="300"/>
      <c r="J237" s="301"/>
      <c r="K237" s="292"/>
      <c r="L237" s="292"/>
      <c r="N237" s="161"/>
    </row>
    <row r="238" customFormat="false" ht="21" hidden="false" customHeight="false" outlineLevel="0" collapsed="false">
      <c r="A238" s="190"/>
      <c r="B238" s="183"/>
      <c r="C238" s="295"/>
      <c r="D238" s="295"/>
      <c r="E238" s="296"/>
      <c r="F238" s="297"/>
      <c r="G238" s="298"/>
      <c r="H238" s="299"/>
      <c r="I238" s="300"/>
      <c r="J238" s="301"/>
      <c r="K238" s="292"/>
      <c r="L238" s="292"/>
      <c r="N238" s="161"/>
    </row>
    <row r="239" customFormat="false" ht="21" hidden="false" customHeight="false" outlineLevel="0" collapsed="false">
      <c r="A239" s="190"/>
      <c r="B239" s="183"/>
      <c r="C239" s="295"/>
      <c r="D239" s="295"/>
      <c r="E239" s="296"/>
      <c r="F239" s="297"/>
      <c r="G239" s="298"/>
      <c r="H239" s="299"/>
      <c r="I239" s="300"/>
      <c r="J239" s="301"/>
      <c r="K239" s="292"/>
      <c r="L239" s="292"/>
      <c r="N239" s="161"/>
    </row>
    <row r="240" customFormat="false" ht="21" hidden="false" customHeight="false" outlineLevel="0" collapsed="false">
      <c r="A240" s="190"/>
      <c r="B240" s="183"/>
      <c r="C240" s="295"/>
      <c r="D240" s="295"/>
      <c r="E240" s="296"/>
      <c r="F240" s="297"/>
      <c r="G240" s="298"/>
      <c r="H240" s="299"/>
      <c r="I240" s="300"/>
      <c r="J240" s="301"/>
      <c r="K240" s="292"/>
      <c r="L240" s="292"/>
      <c r="N240" s="161"/>
    </row>
    <row r="241" customFormat="false" ht="21" hidden="false" customHeight="false" outlineLevel="0" collapsed="false">
      <c r="A241" s="310" t="s">
        <v>2925</v>
      </c>
      <c r="B241" s="311"/>
      <c r="C241" s="310"/>
      <c r="D241" s="310"/>
      <c r="E241" s="312"/>
      <c r="F241" s="313"/>
      <c r="G241" s="314"/>
      <c r="H241" s="315"/>
      <c r="I241" s="315"/>
      <c r="K241" s="292"/>
      <c r="L241" s="292"/>
    </row>
    <row r="242" customFormat="false" ht="21" hidden="false" customHeight="false" outlineLevel="0" collapsed="false">
      <c r="A242" s="316" t="n">
        <v>80</v>
      </c>
      <c r="B242" s="317" t="s">
        <v>20</v>
      </c>
      <c r="C242" s="318" t="s">
        <v>2926</v>
      </c>
      <c r="D242" s="319" t="s">
        <v>1079</v>
      </c>
      <c r="E242" s="316" t="n">
        <v>16</v>
      </c>
      <c r="F242" s="245" t="s">
        <v>1072</v>
      </c>
      <c r="G242" s="320" t="n">
        <f aca="false">2556-L242</f>
        <v>90</v>
      </c>
      <c r="H242" s="321" t="n">
        <v>800</v>
      </c>
      <c r="I242" s="249"/>
      <c r="J242" s="221" t="s">
        <v>2927</v>
      </c>
      <c r="K242" s="196" t="s">
        <v>2347</v>
      </c>
      <c r="L242" s="197" t="s">
        <v>2928</v>
      </c>
      <c r="M242" s="222"/>
      <c r="N242" s="120"/>
    </row>
    <row r="243" customFormat="false" ht="21" hidden="false" customHeight="false" outlineLevel="0" collapsed="false">
      <c r="A243" s="316" t="n">
        <v>24</v>
      </c>
      <c r="B243" s="322" t="s">
        <v>27</v>
      </c>
      <c r="C243" s="323" t="s">
        <v>2620</v>
      </c>
      <c r="D243" s="324" t="s">
        <v>2929</v>
      </c>
      <c r="E243" s="325" t="s">
        <v>2930</v>
      </c>
      <c r="F243" s="279" t="n">
        <v>2</v>
      </c>
      <c r="G243" s="326" t="n">
        <f aca="false">2556-L243</f>
        <v>80</v>
      </c>
      <c r="H243" s="321" t="n">
        <v>800</v>
      </c>
      <c r="I243" s="249"/>
      <c r="J243" s="221" t="s">
        <v>2931</v>
      </c>
      <c r="K243" s="196" t="s">
        <v>2932</v>
      </c>
      <c r="L243" s="197" t="s">
        <v>192</v>
      </c>
      <c r="M243" s="222"/>
      <c r="N243" s="120"/>
    </row>
    <row r="244" customFormat="false" ht="21" hidden="false" customHeight="false" outlineLevel="0" collapsed="false">
      <c r="A244" s="316" t="n">
        <v>74</v>
      </c>
      <c r="B244" s="322" t="s">
        <v>27</v>
      </c>
      <c r="C244" s="323" t="s">
        <v>2933</v>
      </c>
      <c r="D244" s="324" t="s">
        <v>2934</v>
      </c>
      <c r="E244" s="327" t="s">
        <v>2935</v>
      </c>
      <c r="F244" s="279" t="n">
        <v>5</v>
      </c>
      <c r="G244" s="326" t="n">
        <f aca="false">2556-L244</f>
        <v>72</v>
      </c>
      <c r="H244" s="321" t="n">
        <v>800</v>
      </c>
      <c r="I244" s="249"/>
      <c r="J244" s="221" t="s">
        <v>2936</v>
      </c>
      <c r="L244" s="197" t="s">
        <v>161</v>
      </c>
      <c r="M244" s="222"/>
      <c r="N244" s="120"/>
    </row>
    <row r="245" customFormat="false" ht="21" hidden="false" customHeight="false" outlineLevel="0" collapsed="false">
      <c r="A245" s="122" t="n">
        <v>90</v>
      </c>
      <c r="B245" s="230" t="s">
        <v>27</v>
      </c>
      <c r="C245" s="231" t="s">
        <v>2937</v>
      </c>
      <c r="D245" s="232" t="s">
        <v>2938</v>
      </c>
      <c r="E245" s="233" t="n">
        <v>32</v>
      </c>
      <c r="F245" s="113" t="n">
        <v>5</v>
      </c>
      <c r="G245" s="234" t="n">
        <f aca="false">2556-L245</f>
        <v>77</v>
      </c>
      <c r="H245" s="219" t="n">
        <v>800</v>
      </c>
      <c r="I245" s="328" t="n">
        <v>21732</v>
      </c>
      <c r="J245" s="221" t="s">
        <v>2939</v>
      </c>
      <c r="L245" s="197" t="s">
        <v>179</v>
      </c>
      <c r="M245" s="222"/>
      <c r="N245" s="120"/>
    </row>
    <row r="246" customFormat="false" ht="21" hidden="false" customHeight="false" outlineLevel="0" collapsed="false">
      <c r="A246" s="302" t="n">
        <v>62</v>
      </c>
      <c r="B246" s="329" t="s">
        <v>20</v>
      </c>
      <c r="C246" s="330" t="s">
        <v>2940</v>
      </c>
      <c r="D246" s="331" t="s">
        <v>1048</v>
      </c>
      <c r="E246" s="332" t="s">
        <v>1049</v>
      </c>
      <c r="F246" s="333" t="n">
        <v>3</v>
      </c>
      <c r="G246" s="334" t="n">
        <f aca="false">2556-L246</f>
        <v>45</v>
      </c>
      <c r="H246" s="308" t="n">
        <v>800</v>
      </c>
      <c r="I246" s="335" t="n">
        <v>21763</v>
      </c>
      <c r="J246" s="238" t="s">
        <v>2941</v>
      </c>
      <c r="K246" s="196" t="s">
        <v>2656</v>
      </c>
      <c r="L246" s="197" t="s">
        <v>2692</v>
      </c>
      <c r="M246" s="222"/>
      <c r="N246" s="120"/>
    </row>
    <row r="247" customFormat="false" ht="21" hidden="false" customHeight="false" outlineLevel="0" collapsed="false">
      <c r="K247" s="292"/>
      <c r="L247" s="292"/>
    </row>
    <row r="248" customFormat="false" ht="21" hidden="false" customHeight="false" outlineLevel="0" collapsed="false">
      <c r="K248" s="292"/>
      <c r="L248" s="292"/>
    </row>
    <row r="249" customFormat="false" ht="21" hidden="false" customHeight="false" outlineLevel="0" collapsed="false">
      <c r="K249" s="292"/>
      <c r="L249" s="292"/>
    </row>
    <row r="250" customFormat="false" ht="21" hidden="false" customHeight="false" outlineLevel="0" collapsed="false">
      <c r="K250" s="292"/>
      <c r="L250" s="292"/>
    </row>
    <row r="251" customFormat="false" ht="21" hidden="false" customHeight="false" outlineLevel="0" collapsed="false">
      <c r="K251" s="292"/>
      <c r="L251" s="292"/>
    </row>
    <row r="252" customFormat="false" ht="21" hidden="false" customHeight="false" outlineLevel="0" collapsed="false">
      <c r="K252" s="292"/>
      <c r="L252" s="292"/>
    </row>
    <row r="253" customFormat="false" ht="21" hidden="false" customHeight="false" outlineLevel="0" collapsed="false">
      <c r="K253" s="292"/>
      <c r="L253" s="292"/>
    </row>
    <row r="254" customFormat="false" ht="21" hidden="false" customHeight="false" outlineLevel="0" collapsed="false">
      <c r="K254" s="292"/>
      <c r="L254" s="292"/>
    </row>
    <row r="255" customFormat="false" ht="21" hidden="false" customHeight="false" outlineLevel="0" collapsed="false">
      <c r="K255" s="292"/>
      <c r="L255" s="292"/>
    </row>
    <row r="256" customFormat="false" ht="21" hidden="false" customHeight="false" outlineLevel="0" collapsed="false">
      <c r="K256" s="292"/>
      <c r="L256" s="292"/>
    </row>
    <row r="257" customFormat="false" ht="21" hidden="false" customHeight="false" outlineLevel="0" collapsed="false">
      <c r="K257" s="292"/>
      <c r="L257" s="292"/>
    </row>
    <row r="258" customFormat="false" ht="21" hidden="false" customHeight="false" outlineLevel="0" collapsed="false">
      <c r="K258" s="292"/>
      <c r="L258" s="292"/>
    </row>
    <row r="259" customFormat="false" ht="21" hidden="false" customHeight="false" outlineLevel="0" collapsed="false">
      <c r="K259" s="292"/>
      <c r="L259" s="292"/>
    </row>
    <row r="260" customFormat="false" ht="21" hidden="false" customHeight="false" outlineLevel="0" collapsed="false">
      <c r="K260" s="292"/>
      <c r="L260" s="292"/>
    </row>
    <row r="261" customFormat="false" ht="21" hidden="false" customHeight="false" outlineLevel="0" collapsed="false">
      <c r="K261" s="292"/>
      <c r="L261" s="292"/>
    </row>
    <row r="262" customFormat="false" ht="21" hidden="false" customHeight="false" outlineLevel="0" collapsed="false">
      <c r="K262" s="292"/>
      <c r="L262" s="292"/>
    </row>
    <row r="263" customFormat="false" ht="21" hidden="false" customHeight="false" outlineLevel="0" collapsed="false">
      <c r="K263" s="292"/>
      <c r="L263" s="292"/>
    </row>
    <row r="264" customFormat="false" ht="21" hidden="false" customHeight="false" outlineLevel="0" collapsed="false">
      <c r="K264" s="292"/>
      <c r="L264" s="292"/>
    </row>
    <row r="265" customFormat="false" ht="21" hidden="false" customHeight="false" outlineLevel="0" collapsed="false">
      <c r="K265" s="292"/>
      <c r="L265" s="292"/>
    </row>
    <row r="266" customFormat="false" ht="21" hidden="false" customHeight="false" outlineLevel="0" collapsed="false">
      <c r="K266" s="292"/>
      <c r="L266" s="292"/>
    </row>
    <row r="267" customFormat="false" ht="21" hidden="false" customHeight="false" outlineLevel="0" collapsed="false">
      <c r="K267" s="292"/>
      <c r="L267" s="292"/>
    </row>
    <row r="268" customFormat="false" ht="21" hidden="false" customHeight="false" outlineLevel="0" collapsed="false">
      <c r="K268" s="292"/>
      <c r="L268" s="292"/>
    </row>
    <row r="269" customFormat="false" ht="21" hidden="false" customHeight="false" outlineLevel="0" collapsed="false">
      <c r="K269" s="292"/>
      <c r="L269" s="292"/>
    </row>
    <row r="270" customFormat="false" ht="21" hidden="false" customHeight="false" outlineLevel="0" collapsed="false">
      <c r="K270" s="292"/>
      <c r="L270" s="292"/>
    </row>
    <row r="271" customFormat="false" ht="21" hidden="false" customHeight="false" outlineLevel="0" collapsed="false">
      <c r="K271" s="292"/>
      <c r="L271" s="292"/>
    </row>
    <row r="272" customFormat="false" ht="21" hidden="false" customHeight="false" outlineLevel="0" collapsed="false">
      <c r="K272" s="292"/>
      <c r="L272" s="292"/>
    </row>
    <row r="273" customFormat="false" ht="21" hidden="false" customHeight="false" outlineLevel="0" collapsed="false">
      <c r="K273" s="292"/>
      <c r="L273" s="292"/>
    </row>
    <row r="274" customFormat="false" ht="21" hidden="false" customHeight="false" outlineLevel="0" collapsed="false">
      <c r="K274" s="292"/>
      <c r="L274" s="292"/>
    </row>
    <row r="275" customFormat="false" ht="21" hidden="false" customHeight="false" outlineLevel="0" collapsed="false">
      <c r="K275" s="292"/>
      <c r="L275" s="292"/>
    </row>
    <row r="276" customFormat="false" ht="21" hidden="false" customHeight="false" outlineLevel="0" collapsed="false">
      <c r="K276" s="292"/>
      <c r="L276" s="292"/>
    </row>
    <row r="277" customFormat="false" ht="21" hidden="false" customHeight="false" outlineLevel="0" collapsed="false">
      <c r="K277" s="292"/>
      <c r="L277" s="292"/>
    </row>
    <row r="278" customFormat="false" ht="21" hidden="false" customHeight="false" outlineLevel="0" collapsed="false">
      <c r="K278" s="292"/>
      <c r="L278" s="292"/>
    </row>
    <row r="279" customFormat="false" ht="21" hidden="false" customHeight="false" outlineLevel="0" collapsed="false">
      <c r="K279" s="292"/>
      <c r="L279" s="292"/>
    </row>
    <row r="280" customFormat="false" ht="21" hidden="false" customHeight="false" outlineLevel="0" collapsed="false">
      <c r="K280" s="292"/>
      <c r="L280" s="292"/>
    </row>
    <row r="281" customFormat="false" ht="21" hidden="false" customHeight="false" outlineLevel="0" collapsed="false">
      <c r="K281" s="292"/>
      <c r="L281" s="292"/>
    </row>
    <row r="282" customFormat="false" ht="21" hidden="false" customHeight="false" outlineLevel="0" collapsed="false">
      <c r="K282" s="292"/>
      <c r="L282" s="292"/>
    </row>
    <row r="283" customFormat="false" ht="21" hidden="false" customHeight="false" outlineLevel="0" collapsed="false">
      <c r="K283" s="292"/>
      <c r="L283" s="292"/>
    </row>
    <row r="284" customFormat="false" ht="21" hidden="false" customHeight="false" outlineLevel="0" collapsed="false">
      <c r="K284" s="292"/>
      <c r="L284" s="292"/>
    </row>
    <row r="285" customFormat="false" ht="21" hidden="false" customHeight="false" outlineLevel="0" collapsed="false">
      <c r="K285" s="292"/>
      <c r="L285" s="292"/>
    </row>
    <row r="286" customFormat="false" ht="21" hidden="false" customHeight="false" outlineLevel="0" collapsed="false">
      <c r="K286" s="292"/>
      <c r="L286" s="292"/>
    </row>
    <row r="287" customFormat="false" ht="21" hidden="false" customHeight="false" outlineLevel="0" collapsed="false">
      <c r="K287" s="292"/>
      <c r="L287" s="292"/>
    </row>
    <row r="288" customFormat="false" ht="21" hidden="false" customHeight="false" outlineLevel="0" collapsed="false">
      <c r="K288" s="292"/>
      <c r="L288" s="292"/>
    </row>
    <row r="289" customFormat="false" ht="21" hidden="false" customHeight="false" outlineLevel="0" collapsed="false">
      <c r="K289" s="292"/>
      <c r="L289" s="292"/>
    </row>
    <row r="290" customFormat="false" ht="21" hidden="false" customHeight="false" outlineLevel="0" collapsed="false">
      <c r="K290" s="292"/>
      <c r="L290" s="292"/>
    </row>
    <row r="291" customFormat="false" ht="21" hidden="false" customHeight="false" outlineLevel="0" collapsed="false">
      <c r="K291" s="292"/>
      <c r="L291" s="292"/>
    </row>
    <row r="292" customFormat="false" ht="21" hidden="false" customHeight="false" outlineLevel="0" collapsed="false">
      <c r="K292" s="292"/>
      <c r="L292" s="292"/>
    </row>
    <row r="293" customFormat="false" ht="21" hidden="false" customHeight="false" outlineLevel="0" collapsed="false">
      <c r="K293" s="292"/>
      <c r="L293" s="292"/>
    </row>
    <row r="294" customFormat="false" ht="21" hidden="false" customHeight="false" outlineLevel="0" collapsed="false">
      <c r="K294" s="292"/>
      <c r="L294" s="292"/>
    </row>
    <row r="295" customFormat="false" ht="21" hidden="false" customHeight="false" outlineLevel="0" collapsed="false">
      <c r="K295" s="292"/>
      <c r="L295" s="292"/>
    </row>
    <row r="296" customFormat="false" ht="21" hidden="false" customHeight="false" outlineLevel="0" collapsed="false">
      <c r="K296" s="292"/>
      <c r="L296" s="292"/>
    </row>
    <row r="297" customFormat="false" ht="21" hidden="false" customHeight="false" outlineLevel="0" collapsed="false">
      <c r="K297" s="292"/>
      <c r="L297" s="292"/>
    </row>
    <row r="298" customFormat="false" ht="21" hidden="false" customHeight="false" outlineLevel="0" collapsed="false">
      <c r="K298" s="292"/>
      <c r="L298" s="292"/>
    </row>
    <row r="299" customFormat="false" ht="21" hidden="false" customHeight="false" outlineLevel="0" collapsed="false">
      <c r="K299" s="292"/>
      <c r="L299" s="292"/>
    </row>
    <row r="300" customFormat="false" ht="21" hidden="false" customHeight="false" outlineLevel="0" collapsed="false">
      <c r="K300" s="292"/>
      <c r="L300" s="292"/>
    </row>
    <row r="301" customFormat="false" ht="21" hidden="false" customHeight="false" outlineLevel="0" collapsed="false">
      <c r="K301" s="292"/>
      <c r="L301" s="292"/>
    </row>
    <row r="302" customFormat="false" ht="21" hidden="false" customHeight="false" outlineLevel="0" collapsed="false">
      <c r="K302" s="292"/>
      <c r="L302" s="292"/>
    </row>
    <row r="303" customFormat="false" ht="21" hidden="false" customHeight="false" outlineLevel="0" collapsed="false">
      <c r="K303" s="292"/>
      <c r="L303" s="292"/>
    </row>
    <row r="304" customFormat="false" ht="21" hidden="false" customHeight="false" outlineLevel="0" collapsed="false">
      <c r="K304" s="292"/>
      <c r="L304" s="292"/>
    </row>
    <row r="305" customFormat="false" ht="21" hidden="false" customHeight="false" outlineLevel="0" collapsed="false">
      <c r="K305" s="292"/>
      <c r="L305" s="292"/>
    </row>
    <row r="306" customFormat="false" ht="21" hidden="false" customHeight="false" outlineLevel="0" collapsed="false">
      <c r="K306" s="292"/>
      <c r="L306" s="292"/>
    </row>
    <row r="307" customFormat="false" ht="21" hidden="false" customHeight="false" outlineLevel="0" collapsed="false">
      <c r="K307" s="292"/>
      <c r="L307" s="292"/>
    </row>
    <row r="308" customFormat="false" ht="21" hidden="false" customHeight="false" outlineLevel="0" collapsed="false">
      <c r="K308" s="292"/>
      <c r="L308" s="292"/>
    </row>
    <row r="309" customFormat="false" ht="21" hidden="false" customHeight="false" outlineLevel="0" collapsed="false">
      <c r="K309" s="292"/>
      <c r="L309" s="292"/>
    </row>
    <row r="310" customFormat="false" ht="21" hidden="false" customHeight="false" outlineLevel="0" collapsed="false">
      <c r="K310" s="292"/>
      <c r="L310" s="292"/>
    </row>
    <row r="311" customFormat="false" ht="21" hidden="false" customHeight="false" outlineLevel="0" collapsed="false">
      <c r="K311" s="292"/>
      <c r="L311" s="292"/>
    </row>
    <row r="312" customFormat="false" ht="21" hidden="false" customHeight="false" outlineLevel="0" collapsed="false">
      <c r="K312" s="292"/>
      <c r="L312" s="292"/>
    </row>
    <row r="313" customFormat="false" ht="21" hidden="false" customHeight="false" outlineLevel="0" collapsed="false">
      <c r="K313" s="292"/>
      <c r="L313" s="292"/>
    </row>
    <row r="314" customFormat="false" ht="21" hidden="false" customHeight="false" outlineLevel="0" collapsed="false">
      <c r="K314" s="292"/>
      <c r="L314" s="292"/>
    </row>
    <row r="315" customFormat="false" ht="21" hidden="false" customHeight="false" outlineLevel="0" collapsed="false">
      <c r="K315" s="292"/>
      <c r="L315" s="292"/>
    </row>
    <row r="316" customFormat="false" ht="21" hidden="false" customHeight="false" outlineLevel="0" collapsed="false">
      <c r="K316" s="292"/>
      <c r="L316" s="292"/>
    </row>
    <row r="317" customFormat="false" ht="21" hidden="false" customHeight="false" outlineLevel="0" collapsed="false">
      <c r="K317" s="292"/>
      <c r="L317" s="292"/>
    </row>
    <row r="318" customFormat="false" ht="21" hidden="false" customHeight="false" outlineLevel="0" collapsed="false">
      <c r="K318" s="292"/>
      <c r="L318" s="292"/>
    </row>
    <row r="319" customFormat="false" ht="21" hidden="false" customHeight="false" outlineLevel="0" collapsed="false">
      <c r="K319" s="292"/>
      <c r="L319" s="292"/>
    </row>
    <row r="320" customFormat="false" ht="21" hidden="false" customHeight="false" outlineLevel="0" collapsed="false">
      <c r="K320" s="292"/>
      <c r="L320" s="292"/>
    </row>
    <row r="321" customFormat="false" ht="21" hidden="false" customHeight="false" outlineLevel="0" collapsed="false">
      <c r="K321" s="292"/>
      <c r="L321" s="292"/>
    </row>
    <row r="322" customFormat="false" ht="21" hidden="false" customHeight="false" outlineLevel="0" collapsed="false">
      <c r="K322" s="292"/>
      <c r="L322" s="292"/>
    </row>
    <row r="323" customFormat="false" ht="21" hidden="false" customHeight="false" outlineLevel="0" collapsed="false">
      <c r="K323" s="292"/>
      <c r="L323" s="292"/>
    </row>
    <row r="324" customFormat="false" ht="21" hidden="false" customHeight="false" outlineLevel="0" collapsed="false">
      <c r="K324" s="292"/>
      <c r="L324" s="292"/>
    </row>
    <row r="325" customFormat="false" ht="21" hidden="false" customHeight="false" outlineLevel="0" collapsed="false">
      <c r="K325" s="292"/>
      <c r="L325" s="292"/>
    </row>
    <row r="326" customFormat="false" ht="21" hidden="false" customHeight="false" outlineLevel="0" collapsed="false">
      <c r="K326" s="292"/>
      <c r="L326" s="292"/>
    </row>
    <row r="327" customFormat="false" ht="21" hidden="false" customHeight="false" outlineLevel="0" collapsed="false">
      <c r="K327" s="292"/>
      <c r="L327" s="292"/>
    </row>
    <row r="328" customFormat="false" ht="21" hidden="false" customHeight="false" outlineLevel="0" collapsed="false">
      <c r="K328" s="292"/>
      <c r="L328" s="292"/>
    </row>
    <row r="329" customFormat="false" ht="21" hidden="false" customHeight="false" outlineLevel="0" collapsed="false">
      <c r="K329" s="292"/>
      <c r="L329" s="292"/>
    </row>
    <row r="330" customFormat="false" ht="21" hidden="false" customHeight="false" outlineLevel="0" collapsed="false">
      <c r="K330" s="292"/>
      <c r="L330" s="292"/>
    </row>
    <row r="331" customFormat="false" ht="21" hidden="false" customHeight="false" outlineLevel="0" collapsed="false">
      <c r="K331" s="292"/>
      <c r="L331" s="292"/>
    </row>
    <row r="332" customFormat="false" ht="21" hidden="false" customHeight="false" outlineLevel="0" collapsed="false">
      <c r="K332" s="292"/>
      <c r="L332" s="292"/>
    </row>
    <row r="333" customFormat="false" ht="21" hidden="false" customHeight="false" outlineLevel="0" collapsed="false">
      <c r="K333" s="292"/>
      <c r="L333" s="292"/>
    </row>
    <row r="334" customFormat="false" ht="21" hidden="false" customHeight="false" outlineLevel="0" collapsed="false">
      <c r="K334" s="292"/>
      <c r="L334" s="292"/>
    </row>
    <row r="335" customFormat="false" ht="21" hidden="false" customHeight="false" outlineLevel="0" collapsed="false">
      <c r="K335" s="292"/>
      <c r="L335" s="292"/>
    </row>
    <row r="336" customFormat="false" ht="21" hidden="false" customHeight="false" outlineLevel="0" collapsed="false">
      <c r="K336" s="292"/>
      <c r="L336" s="292"/>
    </row>
    <row r="337" customFormat="false" ht="21" hidden="false" customHeight="false" outlineLevel="0" collapsed="false">
      <c r="K337" s="292"/>
      <c r="L337" s="292"/>
    </row>
    <row r="338" customFormat="false" ht="21" hidden="false" customHeight="false" outlineLevel="0" collapsed="false">
      <c r="K338" s="292"/>
      <c r="L338" s="292"/>
    </row>
    <row r="339" customFormat="false" ht="21" hidden="false" customHeight="false" outlineLevel="0" collapsed="false">
      <c r="K339" s="292"/>
      <c r="L339" s="292"/>
    </row>
    <row r="340" customFormat="false" ht="21" hidden="false" customHeight="false" outlineLevel="0" collapsed="false">
      <c r="K340" s="292"/>
      <c r="L340" s="292"/>
    </row>
    <row r="341" customFormat="false" ht="21" hidden="false" customHeight="false" outlineLevel="0" collapsed="false">
      <c r="K341" s="292"/>
      <c r="L341" s="292"/>
    </row>
    <row r="342" customFormat="false" ht="21" hidden="false" customHeight="false" outlineLevel="0" collapsed="false">
      <c r="K342" s="292"/>
      <c r="L342" s="292"/>
    </row>
    <row r="343" customFormat="false" ht="21" hidden="false" customHeight="false" outlineLevel="0" collapsed="false">
      <c r="K343" s="292"/>
      <c r="L343" s="292"/>
    </row>
    <row r="344" customFormat="false" ht="21" hidden="false" customHeight="false" outlineLevel="0" collapsed="false">
      <c r="K344" s="292"/>
      <c r="L344" s="292"/>
    </row>
    <row r="345" customFormat="false" ht="21" hidden="false" customHeight="false" outlineLevel="0" collapsed="false">
      <c r="K345" s="292"/>
      <c r="L345" s="292"/>
    </row>
    <row r="346" customFormat="false" ht="21" hidden="false" customHeight="false" outlineLevel="0" collapsed="false">
      <c r="K346" s="292"/>
      <c r="L346" s="292"/>
    </row>
    <row r="347" customFormat="false" ht="21" hidden="false" customHeight="false" outlineLevel="0" collapsed="false">
      <c r="K347" s="292"/>
      <c r="L347" s="292"/>
    </row>
    <row r="348" customFormat="false" ht="21" hidden="false" customHeight="false" outlineLevel="0" collapsed="false">
      <c r="K348" s="292"/>
      <c r="L348" s="292"/>
    </row>
    <row r="349" customFormat="false" ht="21" hidden="false" customHeight="false" outlineLevel="0" collapsed="false">
      <c r="K349" s="292"/>
      <c r="L349" s="292"/>
    </row>
    <row r="350" customFormat="false" ht="21" hidden="false" customHeight="false" outlineLevel="0" collapsed="false">
      <c r="K350" s="292"/>
      <c r="L350" s="292"/>
    </row>
    <row r="351" customFormat="false" ht="21" hidden="false" customHeight="false" outlineLevel="0" collapsed="false">
      <c r="K351" s="292"/>
      <c r="L351" s="292"/>
    </row>
    <row r="352" customFormat="false" ht="21" hidden="false" customHeight="false" outlineLevel="0" collapsed="false">
      <c r="K352" s="292"/>
      <c r="L352" s="292"/>
    </row>
    <row r="353" customFormat="false" ht="21" hidden="false" customHeight="false" outlineLevel="0" collapsed="false">
      <c r="K353" s="292"/>
      <c r="L353" s="292"/>
    </row>
    <row r="354" customFormat="false" ht="21" hidden="false" customHeight="false" outlineLevel="0" collapsed="false">
      <c r="K354" s="292"/>
      <c r="L354" s="292"/>
    </row>
    <row r="355" customFormat="false" ht="21" hidden="false" customHeight="false" outlineLevel="0" collapsed="false">
      <c r="K355" s="292"/>
      <c r="L355" s="292"/>
    </row>
    <row r="356" customFormat="false" ht="21" hidden="false" customHeight="false" outlineLevel="0" collapsed="false">
      <c r="K356" s="292"/>
      <c r="L356" s="292"/>
    </row>
    <row r="357" customFormat="false" ht="21" hidden="false" customHeight="false" outlineLevel="0" collapsed="false">
      <c r="K357" s="292"/>
      <c r="L357" s="292"/>
    </row>
    <row r="358" customFormat="false" ht="21" hidden="false" customHeight="false" outlineLevel="0" collapsed="false">
      <c r="K358" s="292"/>
      <c r="L358" s="292"/>
    </row>
    <row r="359" customFormat="false" ht="21" hidden="false" customHeight="false" outlineLevel="0" collapsed="false">
      <c r="K359" s="292"/>
      <c r="L359" s="292"/>
    </row>
    <row r="360" customFormat="false" ht="21" hidden="false" customHeight="false" outlineLevel="0" collapsed="false">
      <c r="K360" s="292"/>
      <c r="L360" s="292"/>
    </row>
    <row r="361" customFormat="false" ht="21" hidden="false" customHeight="false" outlineLevel="0" collapsed="false">
      <c r="K361" s="292"/>
      <c r="L361" s="292"/>
    </row>
    <row r="362" customFormat="false" ht="21" hidden="false" customHeight="false" outlineLevel="0" collapsed="false">
      <c r="K362" s="292"/>
      <c r="L362" s="292"/>
    </row>
    <row r="363" customFormat="false" ht="21" hidden="false" customHeight="false" outlineLevel="0" collapsed="false">
      <c r="K363" s="292"/>
      <c r="L363" s="292"/>
    </row>
    <row r="364" customFormat="false" ht="21" hidden="false" customHeight="false" outlineLevel="0" collapsed="false">
      <c r="K364" s="292"/>
      <c r="L364" s="292"/>
    </row>
    <row r="365" customFormat="false" ht="21" hidden="false" customHeight="false" outlineLevel="0" collapsed="false">
      <c r="K365" s="292"/>
      <c r="L365" s="292"/>
    </row>
    <row r="366" customFormat="false" ht="21" hidden="false" customHeight="false" outlineLevel="0" collapsed="false">
      <c r="K366" s="292"/>
      <c r="L366" s="292"/>
    </row>
    <row r="367" customFormat="false" ht="21" hidden="false" customHeight="false" outlineLevel="0" collapsed="false">
      <c r="K367" s="292"/>
      <c r="L367" s="292"/>
    </row>
    <row r="368" customFormat="false" ht="21" hidden="false" customHeight="false" outlineLevel="0" collapsed="false">
      <c r="K368" s="292"/>
      <c r="L368" s="292"/>
    </row>
    <row r="369" customFormat="false" ht="21" hidden="false" customHeight="false" outlineLevel="0" collapsed="false">
      <c r="K369" s="292"/>
      <c r="L369" s="292"/>
    </row>
    <row r="370" customFormat="false" ht="21" hidden="false" customHeight="false" outlineLevel="0" collapsed="false">
      <c r="K370" s="292"/>
      <c r="L370" s="292"/>
    </row>
    <row r="371" customFormat="false" ht="21" hidden="false" customHeight="false" outlineLevel="0" collapsed="false">
      <c r="K371" s="292"/>
      <c r="L371" s="292"/>
    </row>
    <row r="372" customFormat="false" ht="21" hidden="false" customHeight="false" outlineLevel="0" collapsed="false">
      <c r="K372" s="292"/>
      <c r="L372" s="292"/>
    </row>
    <row r="373" customFormat="false" ht="21" hidden="false" customHeight="false" outlineLevel="0" collapsed="false">
      <c r="K373" s="292"/>
      <c r="L373" s="292"/>
    </row>
    <row r="374" customFormat="false" ht="21" hidden="false" customHeight="false" outlineLevel="0" collapsed="false">
      <c r="K374" s="292"/>
      <c r="L374" s="292"/>
    </row>
    <row r="375" customFormat="false" ht="21" hidden="false" customHeight="false" outlineLevel="0" collapsed="false">
      <c r="K375" s="292"/>
      <c r="L375" s="292"/>
    </row>
    <row r="376" customFormat="false" ht="21" hidden="false" customHeight="false" outlineLevel="0" collapsed="false">
      <c r="K376" s="292"/>
      <c r="L376" s="292"/>
    </row>
    <row r="377" customFormat="false" ht="21" hidden="false" customHeight="false" outlineLevel="0" collapsed="false">
      <c r="K377" s="292"/>
      <c r="L377" s="292"/>
    </row>
    <row r="378" customFormat="false" ht="21" hidden="false" customHeight="false" outlineLevel="0" collapsed="false">
      <c r="K378" s="292"/>
      <c r="L378" s="292"/>
    </row>
    <row r="379" customFormat="false" ht="21" hidden="false" customHeight="false" outlineLevel="0" collapsed="false">
      <c r="K379" s="292"/>
      <c r="L379" s="292"/>
    </row>
    <row r="380" customFormat="false" ht="21" hidden="false" customHeight="false" outlineLevel="0" collapsed="false">
      <c r="K380" s="292"/>
      <c r="L380" s="292"/>
    </row>
    <row r="381" customFormat="false" ht="21" hidden="false" customHeight="false" outlineLevel="0" collapsed="false">
      <c r="K381" s="292"/>
      <c r="L381" s="292"/>
    </row>
    <row r="382" customFormat="false" ht="21" hidden="false" customHeight="false" outlineLevel="0" collapsed="false">
      <c r="K382" s="292"/>
      <c r="L382" s="292"/>
    </row>
    <row r="383" customFormat="false" ht="21" hidden="false" customHeight="false" outlineLevel="0" collapsed="false">
      <c r="K383" s="292"/>
      <c r="L383" s="292"/>
    </row>
    <row r="384" customFormat="false" ht="21" hidden="false" customHeight="false" outlineLevel="0" collapsed="false">
      <c r="K384" s="292"/>
      <c r="L384" s="292"/>
    </row>
    <row r="385" customFormat="false" ht="21" hidden="false" customHeight="false" outlineLevel="0" collapsed="false">
      <c r="K385" s="292"/>
      <c r="L385" s="292"/>
    </row>
    <row r="386" customFormat="false" ht="21" hidden="false" customHeight="false" outlineLevel="0" collapsed="false">
      <c r="K386" s="292"/>
      <c r="L386" s="292"/>
    </row>
    <row r="387" customFormat="false" ht="21" hidden="false" customHeight="false" outlineLevel="0" collapsed="false">
      <c r="K387" s="292"/>
      <c r="L387" s="292"/>
    </row>
    <row r="388" customFormat="false" ht="21" hidden="false" customHeight="false" outlineLevel="0" collapsed="false">
      <c r="K388" s="292"/>
      <c r="L388" s="292"/>
    </row>
    <row r="389" customFormat="false" ht="21" hidden="false" customHeight="false" outlineLevel="0" collapsed="false">
      <c r="K389" s="292"/>
      <c r="L389" s="292"/>
    </row>
    <row r="390" customFormat="false" ht="21" hidden="false" customHeight="false" outlineLevel="0" collapsed="false">
      <c r="K390" s="292"/>
      <c r="L390" s="292"/>
    </row>
    <row r="391" customFormat="false" ht="21" hidden="false" customHeight="false" outlineLevel="0" collapsed="false">
      <c r="K391" s="292"/>
      <c r="L391" s="292"/>
    </row>
    <row r="392" customFormat="false" ht="21" hidden="false" customHeight="false" outlineLevel="0" collapsed="false">
      <c r="K392" s="292"/>
      <c r="L392" s="292"/>
    </row>
    <row r="393" customFormat="false" ht="21" hidden="false" customHeight="false" outlineLevel="0" collapsed="false">
      <c r="K393" s="292"/>
      <c r="L393" s="292"/>
    </row>
    <row r="394" customFormat="false" ht="21" hidden="false" customHeight="false" outlineLevel="0" collapsed="false">
      <c r="K394" s="292"/>
      <c r="L394" s="292"/>
    </row>
    <row r="395" customFormat="false" ht="21" hidden="false" customHeight="false" outlineLevel="0" collapsed="false">
      <c r="K395" s="292"/>
      <c r="L395" s="292"/>
    </row>
    <row r="396" customFormat="false" ht="21" hidden="false" customHeight="false" outlineLevel="0" collapsed="false">
      <c r="K396" s="292"/>
      <c r="L396" s="292"/>
    </row>
    <row r="397" customFormat="false" ht="21" hidden="false" customHeight="false" outlineLevel="0" collapsed="false">
      <c r="K397" s="292"/>
      <c r="L397" s="292"/>
    </row>
    <row r="398" customFormat="false" ht="21" hidden="false" customHeight="false" outlineLevel="0" collapsed="false">
      <c r="K398" s="292"/>
      <c r="L398" s="292"/>
    </row>
    <row r="399" customFormat="false" ht="21" hidden="false" customHeight="false" outlineLevel="0" collapsed="false">
      <c r="K399" s="292"/>
      <c r="L399" s="292"/>
    </row>
    <row r="400" customFormat="false" ht="21" hidden="false" customHeight="false" outlineLevel="0" collapsed="false">
      <c r="K400" s="292"/>
      <c r="L400" s="292"/>
    </row>
    <row r="401" customFormat="false" ht="21" hidden="false" customHeight="false" outlineLevel="0" collapsed="false">
      <c r="K401" s="292"/>
      <c r="L401" s="292"/>
    </row>
    <row r="402" customFormat="false" ht="21" hidden="false" customHeight="false" outlineLevel="0" collapsed="false">
      <c r="K402" s="292"/>
      <c r="L402" s="292"/>
    </row>
    <row r="403" customFormat="false" ht="21" hidden="false" customHeight="false" outlineLevel="0" collapsed="false">
      <c r="K403" s="292"/>
      <c r="L403" s="292"/>
    </row>
    <row r="404" customFormat="false" ht="21" hidden="false" customHeight="false" outlineLevel="0" collapsed="false">
      <c r="K404" s="292"/>
      <c r="L404" s="292"/>
    </row>
    <row r="405" customFormat="false" ht="21" hidden="false" customHeight="false" outlineLevel="0" collapsed="false">
      <c r="K405" s="292"/>
      <c r="L405" s="292"/>
    </row>
    <row r="406" customFormat="false" ht="21" hidden="false" customHeight="false" outlineLevel="0" collapsed="false">
      <c r="K406" s="292"/>
      <c r="L406" s="292"/>
    </row>
    <row r="407" customFormat="false" ht="21" hidden="false" customHeight="false" outlineLevel="0" collapsed="false">
      <c r="K407" s="292"/>
      <c r="L407" s="292"/>
    </row>
    <row r="408" customFormat="false" ht="21" hidden="false" customHeight="false" outlineLevel="0" collapsed="false">
      <c r="K408" s="292"/>
      <c r="L408" s="292"/>
    </row>
    <row r="409" customFormat="false" ht="21" hidden="false" customHeight="false" outlineLevel="0" collapsed="false">
      <c r="K409" s="292"/>
      <c r="L409" s="292"/>
    </row>
    <row r="410" customFormat="false" ht="21" hidden="false" customHeight="false" outlineLevel="0" collapsed="false">
      <c r="K410" s="292"/>
      <c r="L410" s="292"/>
    </row>
    <row r="411" customFormat="false" ht="21" hidden="false" customHeight="false" outlineLevel="0" collapsed="false">
      <c r="K411" s="292"/>
      <c r="L411" s="292"/>
    </row>
    <row r="412" customFormat="false" ht="21" hidden="false" customHeight="false" outlineLevel="0" collapsed="false">
      <c r="K412" s="292"/>
      <c r="L412" s="292"/>
    </row>
    <row r="413" customFormat="false" ht="21" hidden="false" customHeight="false" outlineLevel="0" collapsed="false">
      <c r="K413" s="292"/>
      <c r="L413" s="292"/>
    </row>
    <row r="414" customFormat="false" ht="21" hidden="false" customHeight="false" outlineLevel="0" collapsed="false">
      <c r="K414" s="292"/>
      <c r="L414" s="292"/>
    </row>
    <row r="415" customFormat="false" ht="21" hidden="false" customHeight="false" outlineLevel="0" collapsed="false">
      <c r="K415" s="292"/>
      <c r="L415" s="292"/>
    </row>
    <row r="416" customFormat="false" ht="21" hidden="false" customHeight="false" outlineLevel="0" collapsed="false">
      <c r="K416" s="292"/>
      <c r="L416" s="292"/>
    </row>
    <row r="417" customFormat="false" ht="21" hidden="false" customHeight="false" outlineLevel="0" collapsed="false">
      <c r="K417" s="292"/>
      <c r="L417" s="292"/>
    </row>
    <row r="418" customFormat="false" ht="21" hidden="false" customHeight="false" outlineLevel="0" collapsed="false">
      <c r="K418" s="292"/>
      <c r="L418" s="292"/>
    </row>
    <row r="419" customFormat="false" ht="21" hidden="false" customHeight="false" outlineLevel="0" collapsed="false">
      <c r="K419" s="292"/>
      <c r="L419" s="292"/>
    </row>
    <row r="420" customFormat="false" ht="21" hidden="false" customHeight="false" outlineLevel="0" collapsed="false">
      <c r="K420" s="292"/>
      <c r="L420" s="292"/>
    </row>
    <row r="421" customFormat="false" ht="21" hidden="false" customHeight="false" outlineLevel="0" collapsed="false">
      <c r="K421" s="292"/>
      <c r="L421" s="292"/>
    </row>
    <row r="422" customFormat="false" ht="21" hidden="false" customHeight="false" outlineLevel="0" collapsed="false">
      <c r="K422" s="292"/>
      <c r="L422" s="292"/>
    </row>
    <row r="423" customFormat="false" ht="21" hidden="false" customHeight="false" outlineLevel="0" collapsed="false">
      <c r="K423" s="292"/>
      <c r="L423" s="292"/>
    </row>
    <row r="424" customFormat="false" ht="21" hidden="false" customHeight="false" outlineLevel="0" collapsed="false">
      <c r="K424" s="292"/>
      <c r="L424" s="292"/>
    </row>
    <row r="425" customFormat="false" ht="21" hidden="false" customHeight="false" outlineLevel="0" collapsed="false">
      <c r="K425" s="292"/>
      <c r="L425" s="292"/>
    </row>
    <row r="426" customFormat="false" ht="21" hidden="false" customHeight="false" outlineLevel="0" collapsed="false">
      <c r="K426" s="292"/>
      <c r="L426" s="292"/>
    </row>
    <row r="427" customFormat="false" ht="21" hidden="false" customHeight="false" outlineLevel="0" collapsed="false">
      <c r="K427" s="292"/>
      <c r="L427" s="292"/>
    </row>
    <row r="428" customFormat="false" ht="21" hidden="false" customHeight="false" outlineLevel="0" collapsed="false">
      <c r="K428" s="292"/>
      <c r="L428" s="292"/>
    </row>
    <row r="429" customFormat="false" ht="21" hidden="false" customHeight="false" outlineLevel="0" collapsed="false">
      <c r="K429" s="292"/>
      <c r="L429" s="292"/>
    </row>
    <row r="430" customFormat="false" ht="21" hidden="false" customHeight="false" outlineLevel="0" collapsed="false">
      <c r="K430" s="292"/>
      <c r="L430" s="292"/>
    </row>
    <row r="431" customFormat="false" ht="21" hidden="false" customHeight="false" outlineLevel="0" collapsed="false">
      <c r="K431" s="292"/>
      <c r="L431" s="292"/>
    </row>
    <row r="432" customFormat="false" ht="21" hidden="false" customHeight="false" outlineLevel="0" collapsed="false">
      <c r="K432" s="292"/>
      <c r="L432" s="292"/>
    </row>
    <row r="433" customFormat="false" ht="21" hidden="false" customHeight="false" outlineLevel="0" collapsed="false">
      <c r="K433" s="292"/>
      <c r="L433" s="292"/>
    </row>
    <row r="434" customFormat="false" ht="21" hidden="false" customHeight="false" outlineLevel="0" collapsed="false">
      <c r="K434" s="292"/>
      <c r="L434" s="292"/>
    </row>
    <row r="435" customFormat="false" ht="21" hidden="false" customHeight="false" outlineLevel="0" collapsed="false">
      <c r="K435" s="292"/>
      <c r="L435" s="292"/>
    </row>
    <row r="436" customFormat="false" ht="21" hidden="false" customHeight="false" outlineLevel="0" collapsed="false">
      <c r="K436" s="292"/>
      <c r="L436" s="292"/>
    </row>
    <row r="437" customFormat="false" ht="21" hidden="false" customHeight="false" outlineLevel="0" collapsed="false">
      <c r="K437" s="292"/>
      <c r="L437" s="292"/>
    </row>
    <row r="438" customFormat="false" ht="21" hidden="false" customHeight="false" outlineLevel="0" collapsed="false">
      <c r="K438" s="292"/>
      <c r="L438" s="292"/>
    </row>
    <row r="439" customFormat="false" ht="21" hidden="false" customHeight="false" outlineLevel="0" collapsed="false">
      <c r="K439" s="292"/>
      <c r="L439" s="292"/>
    </row>
    <row r="440" customFormat="false" ht="21" hidden="false" customHeight="false" outlineLevel="0" collapsed="false">
      <c r="K440" s="292"/>
      <c r="L440" s="292"/>
    </row>
    <row r="441" customFormat="false" ht="21" hidden="false" customHeight="false" outlineLevel="0" collapsed="false">
      <c r="K441" s="292"/>
      <c r="L441" s="292"/>
    </row>
    <row r="442" customFormat="false" ht="21" hidden="false" customHeight="false" outlineLevel="0" collapsed="false">
      <c r="K442" s="292"/>
      <c r="L442" s="292"/>
    </row>
    <row r="443" customFormat="false" ht="21" hidden="false" customHeight="false" outlineLevel="0" collapsed="false">
      <c r="K443" s="292"/>
      <c r="L443" s="292"/>
    </row>
    <row r="444" customFormat="false" ht="21" hidden="false" customHeight="false" outlineLevel="0" collapsed="false">
      <c r="K444" s="292"/>
      <c r="L444" s="292"/>
    </row>
    <row r="445" customFormat="false" ht="21" hidden="false" customHeight="false" outlineLevel="0" collapsed="false">
      <c r="K445" s="292"/>
      <c r="L445" s="292"/>
    </row>
    <row r="446" customFormat="false" ht="21" hidden="false" customHeight="false" outlineLevel="0" collapsed="false">
      <c r="K446" s="292"/>
      <c r="L446" s="292"/>
    </row>
    <row r="447" customFormat="false" ht="21" hidden="false" customHeight="false" outlineLevel="0" collapsed="false">
      <c r="K447" s="292"/>
      <c r="L447" s="292"/>
    </row>
    <row r="448" customFormat="false" ht="21" hidden="false" customHeight="false" outlineLevel="0" collapsed="false">
      <c r="K448" s="292"/>
      <c r="L448" s="292"/>
    </row>
    <row r="449" customFormat="false" ht="21" hidden="false" customHeight="false" outlineLevel="0" collapsed="false">
      <c r="K449" s="292"/>
      <c r="L449" s="292"/>
    </row>
    <row r="450" customFormat="false" ht="21" hidden="false" customHeight="false" outlineLevel="0" collapsed="false">
      <c r="K450" s="292"/>
      <c r="L450" s="292"/>
    </row>
    <row r="451" customFormat="false" ht="21" hidden="false" customHeight="false" outlineLevel="0" collapsed="false">
      <c r="K451" s="292"/>
      <c r="L451" s="292"/>
    </row>
    <row r="452" customFormat="false" ht="21" hidden="false" customHeight="false" outlineLevel="0" collapsed="false">
      <c r="K452" s="292"/>
      <c r="L452" s="292"/>
    </row>
    <row r="453" customFormat="false" ht="21" hidden="false" customHeight="false" outlineLevel="0" collapsed="false">
      <c r="K453" s="292"/>
      <c r="L453" s="292"/>
    </row>
    <row r="454" customFormat="false" ht="21" hidden="false" customHeight="false" outlineLevel="0" collapsed="false">
      <c r="K454" s="292"/>
      <c r="L454" s="292"/>
    </row>
    <row r="455" customFormat="false" ht="21" hidden="false" customHeight="false" outlineLevel="0" collapsed="false">
      <c r="K455" s="292"/>
      <c r="L455" s="292"/>
    </row>
    <row r="456" customFormat="false" ht="21" hidden="false" customHeight="false" outlineLevel="0" collapsed="false">
      <c r="K456" s="292"/>
      <c r="L456" s="292"/>
    </row>
    <row r="457" customFormat="false" ht="21" hidden="false" customHeight="false" outlineLevel="0" collapsed="false">
      <c r="K457" s="292"/>
      <c r="L457" s="292"/>
    </row>
    <row r="458" customFormat="false" ht="21" hidden="false" customHeight="false" outlineLevel="0" collapsed="false">
      <c r="K458" s="292"/>
      <c r="L458" s="292"/>
    </row>
    <row r="459" customFormat="false" ht="21" hidden="false" customHeight="false" outlineLevel="0" collapsed="false">
      <c r="K459" s="292"/>
      <c r="L459" s="292"/>
    </row>
    <row r="460" customFormat="false" ht="21" hidden="false" customHeight="false" outlineLevel="0" collapsed="false">
      <c r="K460" s="292"/>
      <c r="L460" s="292"/>
    </row>
    <row r="461" customFormat="false" ht="21" hidden="false" customHeight="false" outlineLevel="0" collapsed="false">
      <c r="K461" s="292"/>
      <c r="L461" s="292"/>
    </row>
    <row r="462" customFormat="false" ht="21" hidden="false" customHeight="false" outlineLevel="0" collapsed="false">
      <c r="K462" s="292"/>
      <c r="L462" s="292"/>
    </row>
    <row r="463" customFormat="false" ht="21" hidden="false" customHeight="false" outlineLevel="0" collapsed="false">
      <c r="K463" s="292"/>
      <c r="L463" s="292"/>
    </row>
    <row r="464" customFormat="false" ht="21" hidden="false" customHeight="false" outlineLevel="0" collapsed="false">
      <c r="K464" s="292"/>
      <c r="L464" s="292"/>
    </row>
    <row r="465" customFormat="false" ht="21" hidden="false" customHeight="false" outlineLevel="0" collapsed="false">
      <c r="K465" s="292"/>
      <c r="L465" s="292"/>
    </row>
    <row r="466" customFormat="false" ht="21" hidden="false" customHeight="false" outlineLevel="0" collapsed="false">
      <c r="K466" s="292"/>
      <c r="L466" s="292"/>
    </row>
    <row r="467" customFormat="false" ht="21" hidden="false" customHeight="false" outlineLevel="0" collapsed="false">
      <c r="K467" s="292"/>
      <c r="L467" s="292"/>
    </row>
    <row r="468" customFormat="false" ht="21" hidden="false" customHeight="false" outlineLevel="0" collapsed="false">
      <c r="K468" s="292"/>
      <c r="L468" s="292"/>
    </row>
    <row r="469" customFormat="false" ht="21" hidden="false" customHeight="false" outlineLevel="0" collapsed="false">
      <c r="K469" s="292"/>
      <c r="L469" s="292"/>
    </row>
    <row r="470" customFormat="false" ht="21" hidden="false" customHeight="false" outlineLevel="0" collapsed="false">
      <c r="K470" s="292"/>
      <c r="L470" s="292"/>
    </row>
    <row r="471" customFormat="false" ht="21" hidden="false" customHeight="false" outlineLevel="0" collapsed="false">
      <c r="K471" s="292"/>
      <c r="L471" s="292"/>
    </row>
    <row r="472" customFormat="false" ht="21" hidden="false" customHeight="false" outlineLevel="0" collapsed="false">
      <c r="K472" s="292"/>
      <c r="L472" s="292"/>
    </row>
    <row r="473" customFormat="false" ht="21" hidden="false" customHeight="false" outlineLevel="0" collapsed="false">
      <c r="K473" s="292"/>
      <c r="L473" s="292"/>
    </row>
    <row r="474" customFormat="false" ht="21" hidden="false" customHeight="false" outlineLevel="0" collapsed="false">
      <c r="K474" s="292"/>
      <c r="L474" s="292"/>
    </row>
    <row r="475" customFormat="false" ht="21" hidden="false" customHeight="false" outlineLevel="0" collapsed="false">
      <c r="K475" s="292"/>
      <c r="L475" s="292"/>
    </row>
    <row r="476" customFormat="false" ht="21" hidden="false" customHeight="false" outlineLevel="0" collapsed="false">
      <c r="K476" s="292"/>
      <c r="L476" s="292"/>
    </row>
    <row r="477" customFormat="false" ht="21" hidden="false" customHeight="false" outlineLevel="0" collapsed="false">
      <c r="K477" s="292"/>
      <c r="L477" s="292"/>
    </row>
    <row r="478" customFormat="false" ht="21" hidden="false" customHeight="false" outlineLevel="0" collapsed="false">
      <c r="K478" s="292"/>
      <c r="L478" s="292"/>
    </row>
    <row r="479" customFormat="false" ht="21" hidden="false" customHeight="false" outlineLevel="0" collapsed="false">
      <c r="K479" s="292"/>
      <c r="L479" s="292"/>
    </row>
    <row r="480" customFormat="false" ht="21" hidden="false" customHeight="false" outlineLevel="0" collapsed="false">
      <c r="K480" s="292"/>
      <c r="L480" s="292"/>
    </row>
    <row r="481" customFormat="false" ht="21" hidden="false" customHeight="false" outlineLevel="0" collapsed="false">
      <c r="K481" s="292"/>
      <c r="L481" s="292"/>
    </row>
    <row r="482" customFormat="false" ht="21" hidden="false" customHeight="false" outlineLevel="0" collapsed="false">
      <c r="K482" s="292"/>
      <c r="L482" s="292"/>
    </row>
    <row r="483" customFormat="false" ht="21" hidden="false" customHeight="false" outlineLevel="0" collapsed="false">
      <c r="K483" s="292"/>
      <c r="L483" s="292"/>
    </row>
    <row r="484" customFormat="false" ht="21" hidden="false" customHeight="false" outlineLevel="0" collapsed="false">
      <c r="K484" s="292"/>
      <c r="L484" s="292"/>
    </row>
    <row r="485" customFormat="false" ht="21" hidden="false" customHeight="false" outlineLevel="0" collapsed="false">
      <c r="K485" s="292"/>
      <c r="L485" s="292"/>
    </row>
    <row r="486" customFormat="false" ht="21" hidden="false" customHeight="false" outlineLevel="0" collapsed="false">
      <c r="K486" s="292"/>
      <c r="L486" s="292"/>
    </row>
    <row r="487" customFormat="false" ht="21" hidden="false" customHeight="false" outlineLevel="0" collapsed="false">
      <c r="K487" s="292"/>
      <c r="L487" s="292"/>
    </row>
    <row r="488" customFormat="false" ht="21" hidden="false" customHeight="false" outlineLevel="0" collapsed="false">
      <c r="K488" s="292"/>
      <c r="L488" s="292"/>
    </row>
    <row r="489" customFormat="false" ht="21" hidden="false" customHeight="false" outlineLevel="0" collapsed="false">
      <c r="K489" s="292"/>
      <c r="L489" s="292"/>
    </row>
    <row r="490" customFormat="false" ht="21" hidden="false" customHeight="false" outlineLevel="0" collapsed="false">
      <c r="K490" s="292"/>
      <c r="L490" s="292"/>
    </row>
    <row r="491" customFormat="false" ht="21" hidden="false" customHeight="false" outlineLevel="0" collapsed="false">
      <c r="K491" s="292"/>
      <c r="L491" s="292"/>
    </row>
    <row r="492" customFormat="false" ht="21" hidden="false" customHeight="false" outlineLevel="0" collapsed="false">
      <c r="K492" s="292"/>
      <c r="L492" s="292"/>
    </row>
    <row r="493" customFormat="false" ht="21" hidden="false" customHeight="false" outlineLevel="0" collapsed="false">
      <c r="K493" s="292"/>
      <c r="L493" s="292"/>
    </row>
    <row r="494" customFormat="false" ht="21" hidden="false" customHeight="false" outlineLevel="0" collapsed="false">
      <c r="K494" s="292"/>
      <c r="L494" s="292"/>
    </row>
    <row r="495" customFormat="false" ht="21" hidden="false" customHeight="false" outlineLevel="0" collapsed="false">
      <c r="K495" s="292"/>
      <c r="L495" s="292"/>
    </row>
    <row r="496" customFormat="false" ht="21" hidden="false" customHeight="false" outlineLevel="0" collapsed="false">
      <c r="K496" s="292"/>
      <c r="L496" s="292"/>
    </row>
    <row r="497" customFormat="false" ht="21" hidden="false" customHeight="false" outlineLevel="0" collapsed="false">
      <c r="K497" s="292"/>
      <c r="L497" s="292"/>
    </row>
    <row r="498" customFormat="false" ht="21" hidden="false" customHeight="false" outlineLevel="0" collapsed="false">
      <c r="K498" s="292"/>
      <c r="L498" s="292"/>
    </row>
    <row r="499" customFormat="false" ht="21" hidden="false" customHeight="false" outlineLevel="0" collapsed="false">
      <c r="K499" s="292"/>
      <c r="L499" s="292"/>
    </row>
    <row r="500" customFormat="false" ht="21" hidden="false" customHeight="false" outlineLevel="0" collapsed="false">
      <c r="K500" s="292"/>
      <c r="L500" s="292"/>
    </row>
    <row r="501" customFormat="false" ht="21" hidden="false" customHeight="false" outlineLevel="0" collapsed="false">
      <c r="K501" s="292"/>
      <c r="L501" s="292"/>
    </row>
    <row r="502" customFormat="false" ht="21" hidden="false" customHeight="false" outlineLevel="0" collapsed="false">
      <c r="K502" s="292"/>
      <c r="L502" s="292"/>
    </row>
    <row r="503" customFormat="false" ht="21" hidden="false" customHeight="false" outlineLevel="0" collapsed="false">
      <c r="K503" s="292"/>
      <c r="L503" s="292"/>
    </row>
    <row r="504" customFormat="false" ht="21" hidden="false" customHeight="false" outlineLevel="0" collapsed="false">
      <c r="K504" s="292"/>
      <c r="L504" s="292"/>
    </row>
    <row r="505" customFormat="false" ht="21" hidden="false" customHeight="false" outlineLevel="0" collapsed="false">
      <c r="K505" s="292"/>
      <c r="L505" s="292"/>
    </row>
    <row r="506" customFormat="false" ht="21" hidden="false" customHeight="false" outlineLevel="0" collapsed="false">
      <c r="K506" s="292"/>
      <c r="L506" s="292"/>
    </row>
    <row r="507" customFormat="false" ht="21" hidden="false" customHeight="false" outlineLevel="0" collapsed="false">
      <c r="K507" s="292"/>
      <c r="L507" s="292"/>
    </row>
    <row r="508" customFormat="false" ht="21" hidden="false" customHeight="false" outlineLevel="0" collapsed="false">
      <c r="K508" s="292"/>
      <c r="L508" s="292"/>
    </row>
    <row r="509" customFormat="false" ht="21" hidden="false" customHeight="false" outlineLevel="0" collapsed="false">
      <c r="K509" s="292"/>
      <c r="L509" s="292"/>
    </row>
    <row r="510" customFormat="false" ht="21" hidden="false" customHeight="false" outlineLevel="0" collapsed="false">
      <c r="K510" s="292"/>
      <c r="L510" s="292"/>
    </row>
    <row r="511" customFormat="false" ht="21" hidden="false" customHeight="false" outlineLevel="0" collapsed="false">
      <c r="K511" s="292"/>
      <c r="L511" s="292"/>
    </row>
    <row r="512" customFormat="false" ht="21" hidden="false" customHeight="false" outlineLevel="0" collapsed="false">
      <c r="K512" s="292"/>
      <c r="L512" s="292"/>
    </row>
    <row r="513" customFormat="false" ht="21" hidden="false" customHeight="false" outlineLevel="0" collapsed="false">
      <c r="K513" s="292"/>
      <c r="L513" s="292"/>
    </row>
    <row r="514" customFormat="false" ht="21" hidden="false" customHeight="false" outlineLevel="0" collapsed="false">
      <c r="K514" s="292"/>
      <c r="L514" s="292"/>
    </row>
    <row r="515" customFormat="false" ht="21" hidden="false" customHeight="false" outlineLevel="0" collapsed="false">
      <c r="K515" s="292"/>
      <c r="L515" s="292"/>
    </row>
    <row r="516" customFormat="false" ht="21" hidden="false" customHeight="false" outlineLevel="0" collapsed="false">
      <c r="K516" s="292"/>
      <c r="L516" s="292"/>
    </row>
    <row r="517" customFormat="false" ht="21" hidden="false" customHeight="false" outlineLevel="0" collapsed="false">
      <c r="K517" s="292"/>
      <c r="L517" s="292"/>
    </row>
    <row r="518" customFormat="false" ht="21" hidden="false" customHeight="false" outlineLevel="0" collapsed="false">
      <c r="K518" s="292"/>
      <c r="L518" s="292"/>
    </row>
    <row r="519" customFormat="false" ht="21" hidden="false" customHeight="false" outlineLevel="0" collapsed="false">
      <c r="K519" s="292"/>
      <c r="L519" s="292"/>
    </row>
    <row r="520" customFormat="false" ht="21" hidden="false" customHeight="false" outlineLevel="0" collapsed="false">
      <c r="K520" s="292"/>
      <c r="L520" s="292"/>
    </row>
    <row r="521" customFormat="false" ht="21" hidden="false" customHeight="false" outlineLevel="0" collapsed="false">
      <c r="K521" s="292"/>
      <c r="L521" s="292"/>
    </row>
    <row r="522" customFormat="false" ht="21" hidden="false" customHeight="false" outlineLevel="0" collapsed="false">
      <c r="K522" s="292"/>
      <c r="L522" s="292"/>
    </row>
    <row r="523" customFormat="false" ht="21" hidden="false" customHeight="false" outlineLevel="0" collapsed="false">
      <c r="K523" s="292"/>
      <c r="L523" s="292"/>
    </row>
    <row r="524" customFormat="false" ht="21" hidden="false" customHeight="false" outlineLevel="0" collapsed="false">
      <c r="K524" s="292"/>
      <c r="L524" s="292"/>
    </row>
    <row r="525" customFormat="false" ht="21" hidden="false" customHeight="false" outlineLevel="0" collapsed="false">
      <c r="K525" s="292"/>
      <c r="L525" s="292"/>
    </row>
    <row r="526" customFormat="false" ht="21" hidden="false" customHeight="false" outlineLevel="0" collapsed="false">
      <c r="K526" s="292"/>
      <c r="L526" s="292"/>
    </row>
    <row r="527" customFormat="false" ht="21" hidden="false" customHeight="false" outlineLevel="0" collapsed="false">
      <c r="K527" s="292"/>
      <c r="L527" s="292"/>
    </row>
    <row r="528" customFormat="false" ht="21" hidden="false" customHeight="false" outlineLevel="0" collapsed="false">
      <c r="K528" s="292"/>
      <c r="L528" s="292"/>
    </row>
    <row r="529" customFormat="false" ht="21" hidden="false" customHeight="false" outlineLevel="0" collapsed="false">
      <c r="K529" s="292"/>
      <c r="L529" s="292"/>
    </row>
    <row r="530" customFormat="false" ht="21" hidden="false" customHeight="false" outlineLevel="0" collapsed="false">
      <c r="K530" s="292"/>
      <c r="L530" s="292"/>
    </row>
    <row r="531" customFormat="false" ht="21" hidden="false" customHeight="false" outlineLevel="0" collapsed="false">
      <c r="K531" s="292"/>
      <c r="L531" s="292"/>
    </row>
    <row r="532" customFormat="false" ht="21" hidden="false" customHeight="false" outlineLevel="0" collapsed="false">
      <c r="K532" s="292"/>
      <c r="L532" s="292"/>
    </row>
    <row r="533" customFormat="false" ht="21" hidden="false" customHeight="false" outlineLevel="0" collapsed="false">
      <c r="K533" s="292"/>
      <c r="L533" s="292"/>
    </row>
    <row r="534" customFormat="false" ht="21" hidden="false" customHeight="false" outlineLevel="0" collapsed="false">
      <c r="K534" s="292"/>
      <c r="L534" s="292"/>
    </row>
    <row r="535" customFormat="false" ht="21" hidden="false" customHeight="false" outlineLevel="0" collapsed="false">
      <c r="K535" s="292"/>
      <c r="L535" s="292"/>
    </row>
    <row r="536" customFormat="false" ht="21" hidden="false" customHeight="false" outlineLevel="0" collapsed="false">
      <c r="K536" s="292"/>
      <c r="L536" s="292"/>
    </row>
    <row r="537" customFormat="false" ht="21" hidden="false" customHeight="false" outlineLevel="0" collapsed="false">
      <c r="K537" s="292"/>
      <c r="L537" s="292"/>
    </row>
    <row r="538" customFormat="false" ht="21" hidden="false" customHeight="false" outlineLevel="0" collapsed="false">
      <c r="K538" s="292"/>
      <c r="L538" s="292"/>
    </row>
    <row r="539" customFormat="false" ht="21" hidden="false" customHeight="false" outlineLevel="0" collapsed="false">
      <c r="K539" s="292"/>
      <c r="L539" s="292"/>
    </row>
    <row r="540" customFormat="false" ht="21" hidden="false" customHeight="false" outlineLevel="0" collapsed="false">
      <c r="K540" s="292"/>
      <c r="L540" s="292"/>
    </row>
    <row r="541" customFormat="false" ht="21" hidden="false" customHeight="false" outlineLevel="0" collapsed="false">
      <c r="K541" s="292"/>
      <c r="L541" s="292"/>
    </row>
    <row r="542" customFormat="false" ht="21" hidden="false" customHeight="false" outlineLevel="0" collapsed="false">
      <c r="K542" s="292"/>
      <c r="L542" s="292"/>
    </row>
    <row r="543" customFormat="false" ht="21" hidden="false" customHeight="false" outlineLevel="0" collapsed="false">
      <c r="K543" s="292"/>
      <c r="L543" s="292"/>
    </row>
    <row r="544" customFormat="false" ht="21" hidden="false" customHeight="false" outlineLevel="0" collapsed="false">
      <c r="K544" s="292"/>
      <c r="L544" s="292"/>
    </row>
    <row r="545" customFormat="false" ht="21" hidden="false" customHeight="false" outlineLevel="0" collapsed="false">
      <c r="K545" s="292"/>
      <c r="L545" s="292"/>
    </row>
    <row r="546" customFormat="false" ht="21" hidden="false" customHeight="false" outlineLevel="0" collapsed="false">
      <c r="K546" s="292"/>
      <c r="L546" s="292"/>
    </row>
    <row r="547" customFormat="false" ht="21" hidden="false" customHeight="false" outlineLevel="0" collapsed="false">
      <c r="K547" s="292"/>
      <c r="L547" s="292"/>
    </row>
    <row r="548" customFormat="false" ht="21" hidden="false" customHeight="false" outlineLevel="0" collapsed="false">
      <c r="K548" s="292"/>
      <c r="L548" s="292"/>
    </row>
    <row r="549" customFormat="false" ht="21" hidden="false" customHeight="false" outlineLevel="0" collapsed="false">
      <c r="K549" s="292"/>
      <c r="L549" s="292"/>
    </row>
    <row r="550" customFormat="false" ht="21" hidden="false" customHeight="false" outlineLevel="0" collapsed="false">
      <c r="K550" s="292"/>
      <c r="L550" s="292"/>
    </row>
    <row r="551" customFormat="false" ht="21" hidden="false" customHeight="false" outlineLevel="0" collapsed="false">
      <c r="K551" s="292"/>
      <c r="L551" s="292"/>
    </row>
    <row r="552" customFormat="false" ht="21" hidden="false" customHeight="false" outlineLevel="0" collapsed="false">
      <c r="K552" s="292"/>
      <c r="L552" s="292"/>
    </row>
    <row r="553" customFormat="false" ht="21" hidden="false" customHeight="false" outlineLevel="0" collapsed="false">
      <c r="K553" s="292"/>
      <c r="L553" s="292"/>
    </row>
    <row r="554" customFormat="false" ht="21" hidden="false" customHeight="false" outlineLevel="0" collapsed="false">
      <c r="K554" s="292"/>
      <c r="L554" s="292"/>
    </row>
    <row r="555" customFormat="false" ht="21" hidden="false" customHeight="false" outlineLevel="0" collapsed="false">
      <c r="K555" s="292"/>
      <c r="L555" s="292"/>
    </row>
    <row r="556" customFormat="false" ht="21" hidden="false" customHeight="false" outlineLevel="0" collapsed="false">
      <c r="K556" s="292"/>
      <c r="L556" s="292"/>
    </row>
    <row r="557" customFormat="false" ht="21" hidden="false" customHeight="false" outlineLevel="0" collapsed="false">
      <c r="K557" s="292"/>
      <c r="L557" s="292"/>
    </row>
    <row r="558" customFormat="false" ht="21" hidden="false" customHeight="false" outlineLevel="0" collapsed="false">
      <c r="K558" s="292"/>
      <c r="L558" s="292"/>
    </row>
    <row r="559" customFormat="false" ht="21" hidden="false" customHeight="false" outlineLevel="0" collapsed="false">
      <c r="K559" s="292"/>
      <c r="L559" s="292"/>
    </row>
    <row r="560" customFormat="false" ht="21" hidden="false" customHeight="false" outlineLevel="0" collapsed="false">
      <c r="K560" s="292"/>
      <c r="L560" s="292"/>
    </row>
    <row r="561" customFormat="false" ht="21" hidden="false" customHeight="false" outlineLevel="0" collapsed="false">
      <c r="K561" s="292"/>
      <c r="L561" s="292"/>
    </row>
    <row r="562" customFormat="false" ht="21" hidden="false" customHeight="false" outlineLevel="0" collapsed="false">
      <c r="K562" s="292"/>
      <c r="L562" s="292"/>
    </row>
    <row r="563" customFormat="false" ht="21" hidden="false" customHeight="false" outlineLevel="0" collapsed="false">
      <c r="K563" s="292"/>
      <c r="L563" s="292"/>
    </row>
    <row r="564" customFormat="false" ht="21" hidden="false" customHeight="false" outlineLevel="0" collapsed="false">
      <c r="K564" s="292"/>
      <c r="L564" s="292"/>
    </row>
    <row r="565" customFormat="false" ht="21" hidden="false" customHeight="false" outlineLevel="0" collapsed="false">
      <c r="K565" s="292"/>
      <c r="L565" s="292"/>
    </row>
    <row r="566" customFormat="false" ht="21" hidden="false" customHeight="false" outlineLevel="0" collapsed="false">
      <c r="K566" s="292"/>
      <c r="L566" s="292"/>
    </row>
    <row r="567" customFormat="false" ht="21" hidden="false" customHeight="false" outlineLevel="0" collapsed="false">
      <c r="K567" s="292"/>
      <c r="L567" s="292"/>
    </row>
    <row r="568" customFormat="false" ht="21" hidden="false" customHeight="false" outlineLevel="0" collapsed="false">
      <c r="K568" s="292"/>
      <c r="L568" s="292"/>
    </row>
    <row r="569" customFormat="false" ht="21" hidden="false" customHeight="false" outlineLevel="0" collapsed="false">
      <c r="K569" s="292"/>
      <c r="L569" s="292"/>
    </row>
    <row r="570" customFormat="false" ht="21" hidden="false" customHeight="false" outlineLevel="0" collapsed="false">
      <c r="K570" s="292"/>
      <c r="L570" s="292"/>
    </row>
    <row r="571" customFormat="false" ht="21" hidden="false" customHeight="false" outlineLevel="0" collapsed="false">
      <c r="K571" s="292"/>
      <c r="L571" s="292"/>
    </row>
    <row r="572" customFormat="false" ht="21" hidden="false" customHeight="false" outlineLevel="0" collapsed="false">
      <c r="K572" s="292"/>
      <c r="L572" s="292"/>
    </row>
    <row r="573" customFormat="false" ht="21" hidden="false" customHeight="false" outlineLevel="0" collapsed="false">
      <c r="K573" s="292"/>
      <c r="L573" s="292"/>
    </row>
    <row r="574" customFormat="false" ht="21" hidden="false" customHeight="false" outlineLevel="0" collapsed="false">
      <c r="K574" s="292"/>
      <c r="L574" s="292"/>
    </row>
    <row r="575" customFormat="false" ht="21" hidden="false" customHeight="false" outlineLevel="0" collapsed="false">
      <c r="K575" s="292"/>
      <c r="L575" s="292"/>
    </row>
    <row r="576" customFormat="false" ht="21" hidden="false" customHeight="false" outlineLevel="0" collapsed="false">
      <c r="K576" s="292"/>
      <c r="L576" s="292"/>
    </row>
    <row r="577" customFormat="false" ht="21" hidden="false" customHeight="false" outlineLevel="0" collapsed="false">
      <c r="K577" s="292"/>
      <c r="L577" s="292"/>
    </row>
    <row r="578" customFormat="false" ht="21" hidden="false" customHeight="false" outlineLevel="0" collapsed="false">
      <c r="K578" s="292"/>
      <c r="L578" s="292"/>
    </row>
    <row r="579" customFormat="false" ht="21" hidden="false" customHeight="false" outlineLevel="0" collapsed="false">
      <c r="K579" s="292"/>
      <c r="L579" s="292"/>
    </row>
    <row r="580" customFormat="false" ht="21" hidden="false" customHeight="false" outlineLevel="0" collapsed="false">
      <c r="K580" s="292"/>
      <c r="L580" s="292"/>
    </row>
    <row r="581" customFormat="false" ht="21" hidden="false" customHeight="false" outlineLevel="0" collapsed="false">
      <c r="K581" s="292"/>
      <c r="L581" s="292"/>
    </row>
    <row r="582" customFormat="false" ht="21" hidden="false" customHeight="false" outlineLevel="0" collapsed="false">
      <c r="K582" s="292"/>
      <c r="L582" s="292"/>
    </row>
    <row r="583" customFormat="false" ht="21" hidden="false" customHeight="false" outlineLevel="0" collapsed="false">
      <c r="K583" s="292"/>
      <c r="L583" s="292"/>
    </row>
    <row r="584" customFormat="false" ht="21" hidden="false" customHeight="false" outlineLevel="0" collapsed="false">
      <c r="K584" s="292"/>
      <c r="L584" s="292"/>
    </row>
    <row r="585" customFormat="false" ht="21" hidden="false" customHeight="false" outlineLevel="0" collapsed="false">
      <c r="K585" s="292"/>
      <c r="L585" s="292"/>
    </row>
    <row r="586" customFormat="false" ht="21" hidden="false" customHeight="false" outlineLevel="0" collapsed="false">
      <c r="K586" s="292"/>
      <c r="L586" s="292"/>
    </row>
    <row r="587" customFormat="false" ht="21" hidden="false" customHeight="false" outlineLevel="0" collapsed="false">
      <c r="K587" s="292"/>
      <c r="L587" s="292"/>
    </row>
    <row r="588" customFormat="false" ht="21" hidden="false" customHeight="false" outlineLevel="0" collapsed="false">
      <c r="K588" s="292"/>
      <c r="L588" s="292"/>
    </row>
    <row r="589" customFormat="false" ht="21" hidden="false" customHeight="false" outlineLevel="0" collapsed="false">
      <c r="K589" s="292"/>
      <c r="L589" s="292"/>
    </row>
    <row r="590" customFormat="false" ht="21" hidden="false" customHeight="false" outlineLevel="0" collapsed="false">
      <c r="K590" s="292"/>
      <c r="L590" s="292"/>
    </row>
    <row r="591" customFormat="false" ht="21" hidden="false" customHeight="false" outlineLevel="0" collapsed="false">
      <c r="K591" s="292"/>
      <c r="L591" s="292"/>
    </row>
    <row r="592" customFormat="false" ht="21" hidden="false" customHeight="false" outlineLevel="0" collapsed="false">
      <c r="K592" s="292"/>
      <c r="L592" s="292"/>
    </row>
    <row r="593" customFormat="false" ht="21" hidden="false" customHeight="false" outlineLevel="0" collapsed="false">
      <c r="K593" s="292"/>
      <c r="L593" s="292"/>
    </row>
    <row r="594" customFormat="false" ht="21" hidden="false" customHeight="false" outlineLevel="0" collapsed="false">
      <c r="K594" s="292"/>
      <c r="L594" s="292"/>
    </row>
    <row r="595" customFormat="false" ht="21" hidden="false" customHeight="false" outlineLevel="0" collapsed="false">
      <c r="K595" s="292"/>
      <c r="L595" s="292"/>
    </row>
    <row r="596" customFormat="false" ht="21" hidden="false" customHeight="false" outlineLevel="0" collapsed="false">
      <c r="K596" s="292"/>
      <c r="L596" s="292"/>
    </row>
    <row r="597" customFormat="false" ht="21" hidden="false" customHeight="false" outlineLevel="0" collapsed="false">
      <c r="K597" s="292"/>
      <c r="L597" s="292"/>
    </row>
    <row r="598" customFormat="false" ht="21" hidden="false" customHeight="false" outlineLevel="0" collapsed="false">
      <c r="K598" s="292"/>
      <c r="L598" s="292"/>
    </row>
    <row r="599" customFormat="false" ht="21" hidden="false" customHeight="false" outlineLevel="0" collapsed="false">
      <c r="K599" s="292"/>
      <c r="L599" s="292"/>
    </row>
    <row r="600" customFormat="false" ht="21" hidden="false" customHeight="false" outlineLevel="0" collapsed="false">
      <c r="K600" s="292"/>
      <c r="L600" s="292"/>
    </row>
    <row r="601" customFormat="false" ht="21" hidden="false" customHeight="false" outlineLevel="0" collapsed="false">
      <c r="K601" s="292"/>
      <c r="L601" s="292"/>
    </row>
    <row r="602" customFormat="false" ht="21" hidden="false" customHeight="false" outlineLevel="0" collapsed="false">
      <c r="K602" s="292"/>
      <c r="L602" s="292"/>
    </row>
    <row r="603" customFormat="false" ht="21" hidden="false" customHeight="false" outlineLevel="0" collapsed="false">
      <c r="K603" s="292"/>
      <c r="L603" s="292"/>
    </row>
    <row r="604" customFormat="false" ht="21" hidden="false" customHeight="false" outlineLevel="0" collapsed="false">
      <c r="K604" s="292"/>
      <c r="L604" s="292"/>
    </row>
    <row r="605" customFormat="false" ht="21" hidden="false" customHeight="false" outlineLevel="0" collapsed="false">
      <c r="K605" s="292"/>
      <c r="L605" s="292"/>
    </row>
    <row r="606" customFormat="false" ht="21" hidden="false" customHeight="false" outlineLevel="0" collapsed="false">
      <c r="K606" s="292"/>
      <c r="L606" s="292"/>
    </row>
    <row r="607" customFormat="false" ht="21" hidden="false" customHeight="false" outlineLevel="0" collapsed="false">
      <c r="K607" s="292"/>
      <c r="L607" s="292"/>
    </row>
    <row r="608" customFormat="false" ht="21" hidden="false" customHeight="false" outlineLevel="0" collapsed="false">
      <c r="K608" s="292"/>
      <c r="L608" s="292"/>
    </row>
    <row r="609" customFormat="false" ht="21" hidden="false" customHeight="false" outlineLevel="0" collapsed="false">
      <c r="K609" s="292"/>
      <c r="L609" s="292"/>
    </row>
    <row r="610" customFormat="false" ht="21" hidden="false" customHeight="false" outlineLevel="0" collapsed="false">
      <c r="K610" s="292"/>
      <c r="L610" s="292"/>
    </row>
    <row r="611" customFormat="false" ht="21" hidden="false" customHeight="false" outlineLevel="0" collapsed="false">
      <c r="K611" s="292"/>
      <c r="L611" s="292"/>
    </row>
    <row r="612" customFormat="false" ht="21" hidden="false" customHeight="false" outlineLevel="0" collapsed="false">
      <c r="K612" s="292"/>
      <c r="L612" s="292"/>
    </row>
    <row r="613" customFormat="false" ht="21" hidden="false" customHeight="false" outlineLevel="0" collapsed="false">
      <c r="K613" s="292"/>
      <c r="L613" s="292"/>
    </row>
    <row r="614" customFormat="false" ht="21" hidden="false" customHeight="false" outlineLevel="0" collapsed="false">
      <c r="K614" s="292"/>
      <c r="L614" s="292"/>
    </row>
    <row r="615" customFormat="false" ht="21" hidden="false" customHeight="false" outlineLevel="0" collapsed="false">
      <c r="K615" s="292"/>
      <c r="L615" s="292"/>
    </row>
    <row r="616" customFormat="false" ht="21" hidden="false" customHeight="false" outlineLevel="0" collapsed="false">
      <c r="K616" s="292"/>
      <c r="L616" s="292"/>
    </row>
    <row r="617" customFormat="false" ht="21" hidden="false" customHeight="false" outlineLevel="0" collapsed="false">
      <c r="K617" s="292"/>
      <c r="L617" s="292"/>
    </row>
    <row r="618" customFormat="false" ht="21" hidden="false" customHeight="false" outlineLevel="0" collapsed="false">
      <c r="K618" s="292"/>
      <c r="L618" s="292"/>
    </row>
    <row r="619" customFormat="false" ht="21" hidden="false" customHeight="false" outlineLevel="0" collapsed="false">
      <c r="K619" s="292"/>
      <c r="L619" s="292"/>
    </row>
    <row r="620" customFormat="false" ht="21" hidden="false" customHeight="false" outlineLevel="0" collapsed="false">
      <c r="K620" s="292"/>
      <c r="L620" s="292"/>
    </row>
    <row r="621" customFormat="false" ht="21" hidden="false" customHeight="false" outlineLevel="0" collapsed="false">
      <c r="K621" s="292"/>
      <c r="L621" s="292"/>
    </row>
    <row r="622" customFormat="false" ht="21" hidden="false" customHeight="false" outlineLevel="0" collapsed="false">
      <c r="K622" s="292"/>
      <c r="L622" s="292"/>
    </row>
    <row r="623" customFormat="false" ht="21" hidden="false" customHeight="false" outlineLevel="0" collapsed="false">
      <c r="K623" s="292"/>
      <c r="L623" s="292"/>
    </row>
    <row r="624" customFormat="false" ht="21" hidden="false" customHeight="false" outlineLevel="0" collapsed="false">
      <c r="K624" s="292"/>
      <c r="L624" s="292"/>
    </row>
    <row r="625" customFormat="false" ht="21" hidden="false" customHeight="false" outlineLevel="0" collapsed="false">
      <c r="K625" s="292"/>
      <c r="L625" s="292"/>
    </row>
    <row r="626" customFormat="false" ht="21" hidden="false" customHeight="false" outlineLevel="0" collapsed="false">
      <c r="K626" s="292"/>
      <c r="L626" s="292"/>
    </row>
    <row r="627" customFormat="false" ht="21" hidden="false" customHeight="false" outlineLevel="0" collapsed="false">
      <c r="K627" s="292"/>
      <c r="L627" s="292"/>
    </row>
    <row r="628" customFormat="false" ht="21" hidden="false" customHeight="false" outlineLevel="0" collapsed="false">
      <c r="K628" s="292"/>
      <c r="L628" s="292"/>
    </row>
    <row r="629" customFormat="false" ht="21" hidden="false" customHeight="false" outlineLevel="0" collapsed="false">
      <c r="K629" s="292"/>
      <c r="L629" s="292"/>
    </row>
    <row r="630" customFormat="false" ht="21" hidden="false" customHeight="false" outlineLevel="0" collapsed="false">
      <c r="K630" s="292"/>
      <c r="L630" s="292"/>
    </row>
    <row r="631" customFormat="false" ht="21" hidden="false" customHeight="false" outlineLevel="0" collapsed="false">
      <c r="K631" s="292"/>
      <c r="L631" s="292"/>
    </row>
    <row r="632" customFormat="false" ht="21" hidden="false" customHeight="false" outlineLevel="0" collapsed="false">
      <c r="K632" s="292"/>
      <c r="L632" s="292"/>
    </row>
    <row r="633" customFormat="false" ht="21" hidden="false" customHeight="false" outlineLevel="0" collapsed="false">
      <c r="K633" s="292"/>
      <c r="L633" s="292"/>
    </row>
    <row r="634" customFormat="false" ht="21" hidden="false" customHeight="false" outlineLevel="0" collapsed="false">
      <c r="K634" s="292"/>
      <c r="L634" s="292"/>
    </row>
    <row r="635" customFormat="false" ht="21" hidden="false" customHeight="false" outlineLevel="0" collapsed="false">
      <c r="K635" s="292"/>
      <c r="L635" s="292"/>
    </row>
    <row r="636" customFormat="false" ht="21" hidden="false" customHeight="false" outlineLevel="0" collapsed="false">
      <c r="K636" s="292"/>
      <c r="L636" s="292"/>
    </row>
    <row r="637" customFormat="false" ht="21" hidden="false" customHeight="false" outlineLevel="0" collapsed="false">
      <c r="K637" s="292"/>
      <c r="L637" s="292"/>
    </row>
    <row r="638" customFormat="false" ht="21" hidden="false" customHeight="false" outlineLevel="0" collapsed="false">
      <c r="K638" s="292"/>
      <c r="L638" s="292"/>
    </row>
    <row r="639" customFormat="false" ht="21" hidden="false" customHeight="false" outlineLevel="0" collapsed="false">
      <c r="K639" s="292"/>
      <c r="L639" s="292"/>
    </row>
    <row r="640" customFormat="false" ht="21" hidden="false" customHeight="false" outlineLevel="0" collapsed="false">
      <c r="K640" s="292"/>
      <c r="L640" s="292"/>
    </row>
    <row r="641" customFormat="false" ht="21" hidden="false" customHeight="false" outlineLevel="0" collapsed="false">
      <c r="K641" s="292"/>
      <c r="L641" s="292"/>
    </row>
    <row r="642" customFormat="false" ht="21" hidden="false" customHeight="false" outlineLevel="0" collapsed="false">
      <c r="K642" s="292"/>
      <c r="L642" s="292"/>
    </row>
    <row r="643" customFormat="false" ht="21" hidden="false" customHeight="false" outlineLevel="0" collapsed="false">
      <c r="K643" s="292"/>
      <c r="L643" s="292"/>
    </row>
    <row r="644" customFormat="false" ht="21" hidden="false" customHeight="false" outlineLevel="0" collapsed="false">
      <c r="K644" s="292"/>
      <c r="L644" s="292"/>
    </row>
    <row r="645" customFormat="false" ht="21" hidden="false" customHeight="false" outlineLevel="0" collapsed="false">
      <c r="K645" s="292"/>
      <c r="L645" s="292"/>
    </row>
    <row r="646" customFormat="false" ht="21" hidden="false" customHeight="false" outlineLevel="0" collapsed="false">
      <c r="K646" s="292"/>
      <c r="L646" s="292"/>
    </row>
    <row r="647" customFormat="false" ht="21" hidden="false" customHeight="false" outlineLevel="0" collapsed="false">
      <c r="K647" s="292"/>
      <c r="L647" s="292"/>
    </row>
    <row r="648" customFormat="false" ht="21" hidden="false" customHeight="false" outlineLevel="0" collapsed="false">
      <c r="K648" s="292"/>
      <c r="L648" s="292"/>
    </row>
    <row r="649" customFormat="false" ht="21" hidden="false" customHeight="false" outlineLevel="0" collapsed="false">
      <c r="K649" s="292"/>
      <c r="L649" s="292"/>
    </row>
    <row r="650" customFormat="false" ht="21" hidden="false" customHeight="false" outlineLevel="0" collapsed="false">
      <c r="K650" s="292"/>
      <c r="L650" s="292"/>
    </row>
    <row r="651" customFormat="false" ht="21" hidden="false" customHeight="false" outlineLevel="0" collapsed="false">
      <c r="K651" s="292"/>
      <c r="L651" s="292"/>
    </row>
    <row r="652" customFormat="false" ht="21" hidden="false" customHeight="false" outlineLevel="0" collapsed="false">
      <c r="K652" s="292"/>
      <c r="L652" s="292"/>
    </row>
    <row r="653" customFormat="false" ht="21" hidden="false" customHeight="false" outlineLevel="0" collapsed="false">
      <c r="K653" s="292"/>
      <c r="L653" s="292"/>
    </row>
    <row r="654" customFormat="false" ht="21" hidden="false" customHeight="false" outlineLevel="0" collapsed="false">
      <c r="K654" s="292"/>
      <c r="L654" s="292"/>
    </row>
    <row r="655" customFormat="false" ht="21" hidden="false" customHeight="false" outlineLevel="0" collapsed="false">
      <c r="K655" s="292"/>
      <c r="L655" s="292"/>
    </row>
    <row r="656" customFormat="false" ht="21" hidden="false" customHeight="false" outlineLevel="0" collapsed="false">
      <c r="K656" s="292"/>
      <c r="L656" s="292"/>
    </row>
    <row r="657" customFormat="false" ht="21" hidden="false" customHeight="false" outlineLevel="0" collapsed="false">
      <c r="K657" s="292"/>
      <c r="L657" s="292"/>
    </row>
    <row r="658" customFormat="false" ht="21" hidden="false" customHeight="false" outlineLevel="0" collapsed="false">
      <c r="K658" s="292"/>
      <c r="L658" s="292"/>
    </row>
    <row r="659" customFormat="false" ht="21" hidden="false" customHeight="false" outlineLevel="0" collapsed="false">
      <c r="K659" s="292"/>
      <c r="L659" s="292"/>
    </row>
    <row r="660" customFormat="false" ht="21" hidden="false" customHeight="false" outlineLevel="0" collapsed="false">
      <c r="K660" s="292"/>
      <c r="L660" s="292"/>
    </row>
    <row r="661" customFormat="false" ht="21" hidden="false" customHeight="false" outlineLevel="0" collapsed="false">
      <c r="K661" s="292"/>
      <c r="L661" s="292"/>
    </row>
    <row r="662" customFormat="false" ht="21" hidden="false" customHeight="false" outlineLevel="0" collapsed="false">
      <c r="K662" s="292"/>
      <c r="L662" s="292"/>
    </row>
    <row r="663" customFormat="false" ht="21" hidden="false" customHeight="false" outlineLevel="0" collapsed="false">
      <c r="K663" s="292"/>
      <c r="L663" s="292"/>
    </row>
    <row r="664" customFormat="false" ht="21" hidden="false" customHeight="false" outlineLevel="0" collapsed="false">
      <c r="K664" s="292"/>
      <c r="L664" s="292"/>
    </row>
    <row r="665" customFormat="false" ht="21" hidden="false" customHeight="false" outlineLevel="0" collapsed="false">
      <c r="K665" s="292"/>
      <c r="L665" s="292"/>
    </row>
    <row r="666" customFormat="false" ht="21" hidden="false" customHeight="false" outlineLevel="0" collapsed="false">
      <c r="K666" s="292"/>
      <c r="L666" s="292"/>
    </row>
    <row r="667" customFormat="false" ht="21" hidden="false" customHeight="false" outlineLevel="0" collapsed="false">
      <c r="K667" s="292"/>
      <c r="L667" s="292"/>
    </row>
    <row r="668" customFormat="false" ht="21" hidden="false" customHeight="false" outlineLevel="0" collapsed="false">
      <c r="K668" s="292"/>
      <c r="L668" s="292"/>
    </row>
    <row r="669" customFormat="false" ht="21" hidden="false" customHeight="false" outlineLevel="0" collapsed="false">
      <c r="K669" s="292"/>
      <c r="L669" s="292"/>
    </row>
    <row r="670" customFormat="false" ht="21" hidden="false" customHeight="false" outlineLevel="0" collapsed="false">
      <c r="K670" s="292"/>
      <c r="L670" s="292"/>
    </row>
    <row r="671" customFormat="false" ht="21" hidden="false" customHeight="false" outlineLevel="0" collapsed="false">
      <c r="K671" s="292"/>
      <c r="L671" s="292"/>
    </row>
    <row r="672" customFormat="false" ht="21" hidden="false" customHeight="false" outlineLevel="0" collapsed="false">
      <c r="K672" s="292"/>
      <c r="L672" s="292"/>
    </row>
    <row r="673" customFormat="false" ht="21" hidden="false" customHeight="false" outlineLevel="0" collapsed="false">
      <c r="K673" s="292"/>
      <c r="L673" s="292"/>
    </row>
    <row r="674" customFormat="false" ht="21" hidden="false" customHeight="false" outlineLevel="0" collapsed="false">
      <c r="K674" s="292"/>
      <c r="L674" s="292"/>
    </row>
    <row r="675" customFormat="false" ht="21" hidden="false" customHeight="false" outlineLevel="0" collapsed="false">
      <c r="K675" s="292"/>
      <c r="L675" s="292"/>
    </row>
    <row r="676" customFormat="false" ht="21" hidden="false" customHeight="false" outlineLevel="0" collapsed="false">
      <c r="K676" s="292"/>
      <c r="L676" s="292"/>
    </row>
    <row r="677" customFormat="false" ht="21" hidden="false" customHeight="false" outlineLevel="0" collapsed="false">
      <c r="K677" s="292"/>
      <c r="L677" s="292"/>
    </row>
    <row r="678" customFormat="false" ht="21" hidden="false" customHeight="false" outlineLevel="0" collapsed="false">
      <c r="K678" s="292"/>
      <c r="L678" s="292"/>
    </row>
    <row r="679" customFormat="false" ht="21" hidden="false" customHeight="false" outlineLevel="0" collapsed="false">
      <c r="K679" s="292"/>
      <c r="L679" s="292"/>
    </row>
    <row r="680" customFormat="false" ht="21" hidden="false" customHeight="false" outlineLevel="0" collapsed="false">
      <c r="K680" s="292"/>
      <c r="L680" s="292"/>
    </row>
    <row r="681" customFormat="false" ht="21" hidden="false" customHeight="false" outlineLevel="0" collapsed="false">
      <c r="K681" s="292"/>
      <c r="L681" s="292"/>
    </row>
    <row r="682" customFormat="false" ht="21" hidden="false" customHeight="false" outlineLevel="0" collapsed="false">
      <c r="K682" s="292"/>
      <c r="L682" s="292"/>
    </row>
    <row r="683" customFormat="false" ht="21" hidden="false" customHeight="false" outlineLevel="0" collapsed="false">
      <c r="K683" s="292"/>
      <c r="L683" s="292"/>
    </row>
    <row r="684" customFormat="false" ht="21" hidden="false" customHeight="false" outlineLevel="0" collapsed="false">
      <c r="K684" s="292"/>
      <c r="L684" s="292"/>
    </row>
    <row r="685" customFormat="false" ht="21" hidden="false" customHeight="false" outlineLevel="0" collapsed="false">
      <c r="K685" s="292"/>
      <c r="L685" s="292"/>
    </row>
    <row r="686" customFormat="false" ht="21" hidden="false" customHeight="false" outlineLevel="0" collapsed="false">
      <c r="K686" s="292"/>
      <c r="L686" s="292"/>
    </row>
    <row r="687" customFormat="false" ht="21" hidden="false" customHeight="false" outlineLevel="0" collapsed="false">
      <c r="K687" s="292"/>
      <c r="L687" s="292"/>
    </row>
    <row r="688" customFormat="false" ht="21" hidden="false" customHeight="false" outlineLevel="0" collapsed="false">
      <c r="K688" s="292"/>
      <c r="L688" s="292"/>
    </row>
    <row r="689" customFormat="false" ht="21" hidden="false" customHeight="false" outlineLevel="0" collapsed="false">
      <c r="K689" s="292"/>
      <c r="L689" s="292"/>
    </row>
    <row r="690" customFormat="false" ht="21" hidden="false" customHeight="false" outlineLevel="0" collapsed="false">
      <c r="K690" s="292"/>
      <c r="L690" s="292"/>
    </row>
    <row r="691" customFormat="false" ht="21" hidden="false" customHeight="false" outlineLevel="0" collapsed="false">
      <c r="K691" s="292"/>
      <c r="L691" s="292"/>
    </row>
    <row r="692" customFormat="false" ht="21" hidden="false" customHeight="false" outlineLevel="0" collapsed="false">
      <c r="K692" s="292"/>
      <c r="L692" s="292"/>
    </row>
    <row r="693" customFormat="false" ht="21" hidden="false" customHeight="false" outlineLevel="0" collapsed="false">
      <c r="K693" s="292"/>
      <c r="L693" s="292"/>
    </row>
    <row r="694" customFormat="false" ht="21" hidden="false" customHeight="false" outlineLevel="0" collapsed="false">
      <c r="K694" s="292"/>
      <c r="L694" s="292"/>
    </row>
    <row r="695" customFormat="false" ht="21" hidden="false" customHeight="false" outlineLevel="0" collapsed="false">
      <c r="K695" s="292"/>
      <c r="L695" s="292"/>
    </row>
    <row r="696" customFormat="false" ht="21" hidden="false" customHeight="false" outlineLevel="0" collapsed="false">
      <c r="K696" s="292"/>
      <c r="L696" s="292"/>
    </row>
    <row r="697" customFormat="false" ht="21" hidden="false" customHeight="false" outlineLevel="0" collapsed="false">
      <c r="K697" s="292"/>
      <c r="L697" s="292"/>
    </row>
    <row r="698" customFormat="false" ht="21" hidden="false" customHeight="false" outlineLevel="0" collapsed="false">
      <c r="K698" s="292"/>
      <c r="L698" s="292"/>
    </row>
    <row r="699" customFormat="false" ht="21" hidden="false" customHeight="false" outlineLevel="0" collapsed="false">
      <c r="K699" s="292"/>
      <c r="L699" s="292"/>
    </row>
    <row r="700" customFormat="false" ht="21" hidden="false" customHeight="false" outlineLevel="0" collapsed="false">
      <c r="K700" s="292"/>
      <c r="L700" s="292"/>
    </row>
    <row r="701" customFormat="false" ht="21" hidden="false" customHeight="false" outlineLevel="0" collapsed="false">
      <c r="K701" s="292"/>
      <c r="L701" s="292"/>
    </row>
    <row r="702" customFormat="false" ht="21" hidden="false" customHeight="false" outlineLevel="0" collapsed="false">
      <c r="K702" s="292"/>
      <c r="L702" s="292"/>
    </row>
    <row r="703" customFormat="false" ht="21" hidden="false" customHeight="false" outlineLevel="0" collapsed="false">
      <c r="K703" s="292"/>
      <c r="L703" s="292"/>
    </row>
    <row r="704" customFormat="false" ht="21" hidden="false" customHeight="false" outlineLevel="0" collapsed="false">
      <c r="K704" s="292"/>
      <c r="L704" s="292"/>
    </row>
    <row r="705" customFormat="false" ht="21" hidden="false" customHeight="false" outlineLevel="0" collapsed="false">
      <c r="K705" s="292"/>
      <c r="L705" s="292"/>
    </row>
    <row r="706" customFormat="false" ht="21" hidden="false" customHeight="false" outlineLevel="0" collapsed="false">
      <c r="K706" s="292"/>
      <c r="L706" s="292"/>
    </row>
    <row r="707" customFormat="false" ht="21" hidden="false" customHeight="false" outlineLevel="0" collapsed="false">
      <c r="K707" s="292"/>
      <c r="L707" s="292"/>
    </row>
    <row r="708" customFormat="false" ht="21" hidden="false" customHeight="false" outlineLevel="0" collapsed="false">
      <c r="K708" s="292"/>
      <c r="L708" s="292"/>
    </row>
    <row r="709" customFormat="false" ht="21" hidden="false" customHeight="false" outlineLevel="0" collapsed="false">
      <c r="K709" s="292"/>
      <c r="L709" s="292"/>
    </row>
    <row r="710" customFormat="false" ht="21" hidden="false" customHeight="false" outlineLevel="0" collapsed="false">
      <c r="K710" s="292"/>
      <c r="L710" s="292"/>
    </row>
    <row r="711" customFormat="false" ht="21" hidden="false" customHeight="false" outlineLevel="0" collapsed="false">
      <c r="K711" s="292"/>
      <c r="L711" s="292"/>
    </row>
    <row r="712" customFormat="false" ht="21" hidden="false" customHeight="false" outlineLevel="0" collapsed="false">
      <c r="K712" s="292"/>
      <c r="L712" s="292"/>
    </row>
    <row r="713" customFormat="false" ht="21" hidden="false" customHeight="false" outlineLevel="0" collapsed="false">
      <c r="K713" s="292"/>
      <c r="L713" s="292"/>
    </row>
    <row r="714" customFormat="false" ht="21" hidden="false" customHeight="false" outlineLevel="0" collapsed="false">
      <c r="K714" s="292"/>
      <c r="L714" s="292"/>
    </row>
    <row r="715" customFormat="false" ht="21" hidden="false" customHeight="false" outlineLevel="0" collapsed="false">
      <c r="K715" s="292"/>
      <c r="L715" s="292"/>
    </row>
    <row r="716" customFormat="false" ht="21" hidden="false" customHeight="false" outlineLevel="0" collapsed="false">
      <c r="K716" s="292"/>
      <c r="L716" s="292"/>
    </row>
    <row r="717" customFormat="false" ht="21" hidden="false" customHeight="false" outlineLevel="0" collapsed="false">
      <c r="K717" s="292"/>
      <c r="L717" s="292"/>
    </row>
    <row r="718" customFormat="false" ht="21" hidden="false" customHeight="false" outlineLevel="0" collapsed="false">
      <c r="K718" s="292"/>
      <c r="L718" s="292"/>
    </row>
    <row r="719" customFormat="false" ht="21" hidden="false" customHeight="false" outlineLevel="0" collapsed="false">
      <c r="K719" s="292"/>
      <c r="L719" s="292"/>
    </row>
    <row r="720" customFormat="false" ht="21" hidden="false" customHeight="false" outlineLevel="0" collapsed="false">
      <c r="K720" s="292"/>
      <c r="L720" s="292"/>
    </row>
    <row r="721" customFormat="false" ht="21" hidden="false" customHeight="false" outlineLevel="0" collapsed="false">
      <c r="K721" s="292"/>
      <c r="L721" s="292"/>
    </row>
    <row r="722" customFormat="false" ht="21" hidden="false" customHeight="false" outlineLevel="0" collapsed="false">
      <c r="K722" s="292"/>
      <c r="L722" s="292"/>
    </row>
    <row r="723" customFormat="false" ht="21" hidden="false" customHeight="false" outlineLevel="0" collapsed="false">
      <c r="K723" s="292"/>
      <c r="L723" s="292"/>
    </row>
    <row r="724" customFormat="false" ht="21" hidden="false" customHeight="false" outlineLevel="0" collapsed="false">
      <c r="K724" s="292"/>
      <c r="L724" s="292"/>
    </row>
    <row r="725" customFormat="false" ht="21" hidden="false" customHeight="false" outlineLevel="0" collapsed="false">
      <c r="K725" s="292"/>
      <c r="L725" s="292"/>
    </row>
    <row r="726" customFormat="false" ht="21" hidden="false" customHeight="false" outlineLevel="0" collapsed="false">
      <c r="K726" s="292"/>
      <c r="L726" s="292"/>
    </row>
    <row r="727" customFormat="false" ht="21" hidden="false" customHeight="false" outlineLevel="0" collapsed="false">
      <c r="K727" s="292"/>
      <c r="L727" s="292"/>
    </row>
    <row r="728" customFormat="false" ht="21" hidden="false" customHeight="false" outlineLevel="0" collapsed="false">
      <c r="K728" s="292"/>
      <c r="L728" s="292"/>
    </row>
    <row r="729" customFormat="false" ht="21" hidden="false" customHeight="false" outlineLevel="0" collapsed="false">
      <c r="K729" s="292"/>
      <c r="L729" s="292"/>
    </row>
    <row r="730" customFormat="false" ht="21" hidden="false" customHeight="false" outlineLevel="0" collapsed="false">
      <c r="K730" s="292"/>
      <c r="L730" s="292"/>
    </row>
    <row r="731" customFormat="false" ht="21" hidden="false" customHeight="false" outlineLevel="0" collapsed="false">
      <c r="K731" s="292"/>
      <c r="L731" s="292"/>
    </row>
    <row r="732" customFormat="false" ht="21" hidden="false" customHeight="false" outlineLevel="0" collapsed="false">
      <c r="K732" s="292"/>
      <c r="L732" s="292"/>
    </row>
    <row r="733" customFormat="false" ht="21" hidden="false" customHeight="false" outlineLevel="0" collapsed="false">
      <c r="K733" s="292"/>
      <c r="L733" s="292"/>
    </row>
    <row r="734" customFormat="false" ht="21" hidden="false" customHeight="false" outlineLevel="0" collapsed="false">
      <c r="K734" s="292"/>
      <c r="L734" s="292"/>
    </row>
    <row r="735" customFormat="false" ht="21" hidden="false" customHeight="false" outlineLevel="0" collapsed="false">
      <c r="K735" s="292"/>
      <c r="L735" s="292"/>
    </row>
    <row r="736" customFormat="false" ht="21" hidden="false" customHeight="false" outlineLevel="0" collapsed="false">
      <c r="K736" s="292"/>
      <c r="L736" s="292"/>
    </row>
    <row r="737" customFormat="false" ht="21" hidden="false" customHeight="false" outlineLevel="0" collapsed="false">
      <c r="K737" s="292"/>
      <c r="L737" s="292"/>
    </row>
    <row r="738" customFormat="false" ht="21" hidden="false" customHeight="false" outlineLevel="0" collapsed="false">
      <c r="K738" s="292"/>
      <c r="L738" s="292"/>
    </row>
    <row r="739" customFormat="false" ht="21" hidden="false" customHeight="false" outlineLevel="0" collapsed="false">
      <c r="K739" s="292"/>
      <c r="L739" s="292"/>
    </row>
    <row r="740" customFormat="false" ht="21" hidden="false" customHeight="false" outlineLevel="0" collapsed="false">
      <c r="K740" s="292"/>
      <c r="L740" s="292"/>
    </row>
    <row r="741" customFormat="false" ht="21" hidden="false" customHeight="false" outlineLevel="0" collapsed="false">
      <c r="K741" s="292"/>
      <c r="L741" s="292"/>
    </row>
    <row r="742" customFormat="false" ht="21" hidden="false" customHeight="false" outlineLevel="0" collapsed="false">
      <c r="K742" s="292"/>
      <c r="L742" s="292"/>
    </row>
    <row r="743" customFormat="false" ht="21" hidden="false" customHeight="false" outlineLevel="0" collapsed="false">
      <c r="K743" s="292"/>
      <c r="L743" s="292"/>
    </row>
    <row r="744" customFormat="false" ht="21" hidden="false" customHeight="false" outlineLevel="0" collapsed="false">
      <c r="K744" s="292"/>
      <c r="L744" s="292"/>
    </row>
    <row r="745" customFormat="false" ht="21" hidden="false" customHeight="false" outlineLevel="0" collapsed="false">
      <c r="K745" s="292"/>
      <c r="L745" s="292"/>
    </row>
    <row r="746" customFormat="false" ht="21" hidden="false" customHeight="false" outlineLevel="0" collapsed="false">
      <c r="K746" s="292"/>
      <c r="L746" s="292"/>
    </row>
    <row r="747" customFormat="false" ht="21" hidden="false" customHeight="false" outlineLevel="0" collapsed="false">
      <c r="K747" s="292"/>
      <c r="L747" s="292"/>
    </row>
    <row r="748" customFormat="false" ht="21" hidden="false" customHeight="false" outlineLevel="0" collapsed="false">
      <c r="K748" s="292"/>
      <c r="L748" s="292"/>
    </row>
    <row r="749" customFormat="false" ht="21" hidden="false" customHeight="false" outlineLevel="0" collapsed="false">
      <c r="K749" s="292"/>
      <c r="L749" s="292"/>
    </row>
    <row r="750" customFormat="false" ht="21" hidden="false" customHeight="false" outlineLevel="0" collapsed="false">
      <c r="K750" s="292"/>
      <c r="L750" s="292"/>
    </row>
    <row r="751" customFormat="false" ht="21" hidden="false" customHeight="false" outlineLevel="0" collapsed="false">
      <c r="K751" s="292"/>
      <c r="L751" s="292"/>
    </row>
    <row r="752" customFormat="false" ht="21" hidden="false" customHeight="false" outlineLevel="0" collapsed="false">
      <c r="K752" s="292"/>
      <c r="L752" s="292"/>
    </row>
    <row r="753" customFormat="false" ht="21" hidden="false" customHeight="false" outlineLevel="0" collapsed="false">
      <c r="K753" s="292"/>
      <c r="L753" s="292"/>
    </row>
    <row r="754" customFormat="false" ht="21" hidden="false" customHeight="false" outlineLevel="0" collapsed="false">
      <c r="K754" s="292"/>
      <c r="L754" s="292"/>
    </row>
    <row r="755" customFormat="false" ht="21" hidden="false" customHeight="false" outlineLevel="0" collapsed="false">
      <c r="K755" s="292"/>
      <c r="L755" s="292"/>
    </row>
    <row r="756" customFormat="false" ht="21" hidden="false" customHeight="false" outlineLevel="0" collapsed="false">
      <c r="K756" s="292"/>
      <c r="L756" s="292"/>
    </row>
    <row r="757" customFormat="false" ht="21" hidden="false" customHeight="false" outlineLevel="0" collapsed="false">
      <c r="K757" s="292"/>
      <c r="L757" s="292"/>
    </row>
    <row r="758" customFormat="false" ht="21" hidden="false" customHeight="false" outlineLevel="0" collapsed="false">
      <c r="K758" s="292"/>
      <c r="L758" s="292"/>
    </row>
    <row r="759" customFormat="false" ht="21" hidden="false" customHeight="false" outlineLevel="0" collapsed="false">
      <c r="K759" s="292"/>
      <c r="L759" s="292"/>
    </row>
    <row r="760" customFormat="false" ht="21" hidden="false" customHeight="false" outlineLevel="0" collapsed="false">
      <c r="K760" s="292"/>
      <c r="L760" s="292"/>
    </row>
    <row r="761" customFormat="false" ht="21" hidden="false" customHeight="false" outlineLevel="0" collapsed="false">
      <c r="K761" s="292"/>
      <c r="L761" s="292"/>
    </row>
    <row r="762" customFormat="false" ht="21" hidden="false" customHeight="false" outlineLevel="0" collapsed="false">
      <c r="K762" s="292"/>
      <c r="L762" s="292"/>
    </row>
    <row r="763" customFormat="false" ht="21" hidden="false" customHeight="false" outlineLevel="0" collapsed="false">
      <c r="K763" s="292"/>
      <c r="L763" s="292"/>
    </row>
    <row r="764" customFormat="false" ht="21" hidden="false" customHeight="false" outlineLevel="0" collapsed="false">
      <c r="K764" s="292"/>
      <c r="L764" s="292"/>
    </row>
    <row r="765" customFormat="false" ht="21" hidden="false" customHeight="false" outlineLevel="0" collapsed="false">
      <c r="K765" s="292"/>
      <c r="L765" s="292"/>
    </row>
    <row r="766" customFormat="false" ht="21" hidden="false" customHeight="false" outlineLevel="0" collapsed="false">
      <c r="K766" s="292"/>
      <c r="L766" s="292"/>
    </row>
    <row r="767" customFormat="false" ht="21" hidden="false" customHeight="false" outlineLevel="0" collapsed="false">
      <c r="K767" s="292"/>
      <c r="L767" s="292"/>
    </row>
    <row r="768" customFormat="false" ht="21" hidden="false" customHeight="false" outlineLevel="0" collapsed="false">
      <c r="K768" s="292"/>
      <c r="L768" s="292"/>
    </row>
    <row r="769" customFormat="false" ht="21" hidden="false" customHeight="false" outlineLevel="0" collapsed="false">
      <c r="K769" s="292"/>
      <c r="L769" s="292"/>
    </row>
    <row r="770" customFormat="false" ht="21" hidden="false" customHeight="false" outlineLevel="0" collapsed="false">
      <c r="K770" s="292"/>
      <c r="L770" s="292"/>
    </row>
    <row r="771" customFormat="false" ht="21" hidden="false" customHeight="false" outlineLevel="0" collapsed="false">
      <c r="K771" s="292"/>
      <c r="L771" s="292"/>
    </row>
    <row r="772" customFormat="false" ht="21" hidden="false" customHeight="false" outlineLevel="0" collapsed="false">
      <c r="K772" s="292"/>
      <c r="L772" s="292"/>
    </row>
    <row r="773" customFormat="false" ht="21" hidden="false" customHeight="false" outlineLevel="0" collapsed="false">
      <c r="K773" s="292"/>
      <c r="L773" s="292"/>
    </row>
    <row r="774" customFormat="false" ht="21" hidden="false" customHeight="false" outlineLevel="0" collapsed="false">
      <c r="K774" s="292"/>
      <c r="L774" s="292"/>
    </row>
    <row r="775" customFormat="false" ht="21" hidden="false" customHeight="false" outlineLevel="0" collapsed="false">
      <c r="K775" s="292"/>
      <c r="L775" s="292"/>
    </row>
    <row r="776" customFormat="false" ht="21" hidden="false" customHeight="false" outlineLevel="0" collapsed="false">
      <c r="K776" s="292"/>
      <c r="L776" s="292"/>
    </row>
    <row r="777" customFormat="false" ht="21" hidden="false" customHeight="false" outlineLevel="0" collapsed="false">
      <c r="K777" s="292"/>
      <c r="L777" s="292"/>
    </row>
    <row r="778" customFormat="false" ht="21" hidden="false" customHeight="false" outlineLevel="0" collapsed="false">
      <c r="K778" s="292"/>
      <c r="L778" s="292"/>
    </row>
    <row r="779" customFormat="false" ht="21" hidden="false" customHeight="false" outlineLevel="0" collapsed="false">
      <c r="K779" s="292"/>
      <c r="L779" s="292"/>
    </row>
    <row r="780" customFormat="false" ht="21" hidden="false" customHeight="false" outlineLevel="0" collapsed="false">
      <c r="K780" s="292"/>
      <c r="L780" s="292"/>
    </row>
    <row r="781" customFormat="false" ht="21" hidden="false" customHeight="false" outlineLevel="0" collapsed="false">
      <c r="K781" s="292"/>
      <c r="L781" s="292"/>
    </row>
    <row r="782" customFormat="false" ht="21" hidden="false" customHeight="false" outlineLevel="0" collapsed="false">
      <c r="K782" s="292"/>
      <c r="L782" s="292"/>
    </row>
    <row r="783" customFormat="false" ht="21" hidden="false" customHeight="false" outlineLevel="0" collapsed="false">
      <c r="K783" s="292"/>
      <c r="L783" s="292"/>
    </row>
    <row r="784" customFormat="false" ht="21" hidden="false" customHeight="false" outlineLevel="0" collapsed="false">
      <c r="K784" s="292"/>
      <c r="L784" s="292"/>
    </row>
    <row r="785" customFormat="false" ht="21" hidden="false" customHeight="false" outlineLevel="0" collapsed="false">
      <c r="K785" s="292"/>
      <c r="L785" s="292"/>
    </row>
    <row r="786" customFormat="false" ht="21" hidden="false" customHeight="false" outlineLevel="0" collapsed="false">
      <c r="K786" s="292"/>
      <c r="L786" s="292"/>
    </row>
    <row r="787" customFormat="false" ht="21" hidden="false" customHeight="false" outlineLevel="0" collapsed="false">
      <c r="K787" s="292"/>
      <c r="L787" s="292"/>
    </row>
    <row r="788" customFormat="false" ht="21" hidden="false" customHeight="false" outlineLevel="0" collapsed="false">
      <c r="K788" s="292"/>
      <c r="L788" s="292"/>
    </row>
    <row r="789" customFormat="false" ht="21" hidden="false" customHeight="false" outlineLevel="0" collapsed="false">
      <c r="K789" s="292"/>
      <c r="L789" s="292"/>
    </row>
    <row r="790" customFormat="false" ht="21" hidden="false" customHeight="false" outlineLevel="0" collapsed="false">
      <c r="K790" s="292"/>
      <c r="L790" s="292"/>
    </row>
    <row r="791" customFormat="false" ht="21" hidden="false" customHeight="false" outlineLevel="0" collapsed="false">
      <c r="K791" s="292"/>
      <c r="L791" s="292"/>
    </row>
    <row r="792" customFormat="false" ht="21" hidden="false" customHeight="false" outlineLevel="0" collapsed="false">
      <c r="K792" s="292"/>
      <c r="L792" s="292"/>
    </row>
    <row r="793" customFormat="false" ht="21" hidden="false" customHeight="false" outlineLevel="0" collapsed="false">
      <c r="K793" s="292"/>
      <c r="L793" s="292"/>
    </row>
    <row r="794" customFormat="false" ht="21" hidden="false" customHeight="false" outlineLevel="0" collapsed="false">
      <c r="K794" s="292"/>
      <c r="L794" s="292"/>
    </row>
    <row r="795" customFormat="false" ht="21" hidden="false" customHeight="false" outlineLevel="0" collapsed="false">
      <c r="K795" s="292"/>
      <c r="L795" s="292"/>
    </row>
    <row r="796" customFormat="false" ht="21" hidden="false" customHeight="false" outlineLevel="0" collapsed="false">
      <c r="K796" s="292"/>
      <c r="L796" s="292"/>
    </row>
    <row r="797" customFormat="false" ht="21" hidden="false" customHeight="false" outlineLevel="0" collapsed="false">
      <c r="K797" s="292"/>
      <c r="L797" s="292"/>
    </row>
    <row r="798" customFormat="false" ht="21" hidden="false" customHeight="false" outlineLevel="0" collapsed="false">
      <c r="K798" s="292"/>
      <c r="L798" s="292"/>
    </row>
    <row r="799" customFormat="false" ht="21" hidden="false" customHeight="false" outlineLevel="0" collapsed="false">
      <c r="K799" s="292"/>
      <c r="L799" s="292"/>
    </row>
    <row r="800" customFormat="false" ht="21" hidden="false" customHeight="false" outlineLevel="0" collapsed="false">
      <c r="K800" s="292"/>
      <c r="L800" s="292"/>
    </row>
    <row r="801" customFormat="false" ht="21" hidden="false" customHeight="false" outlineLevel="0" collapsed="false">
      <c r="K801" s="292"/>
      <c r="L801" s="292"/>
    </row>
    <row r="802" customFormat="false" ht="21" hidden="false" customHeight="false" outlineLevel="0" collapsed="false">
      <c r="K802" s="292"/>
      <c r="L802" s="292"/>
    </row>
    <row r="803" customFormat="false" ht="21" hidden="false" customHeight="false" outlineLevel="0" collapsed="false">
      <c r="K803" s="292"/>
      <c r="L803" s="292"/>
    </row>
    <row r="804" customFormat="false" ht="21" hidden="false" customHeight="false" outlineLevel="0" collapsed="false">
      <c r="K804" s="292"/>
      <c r="L804" s="292"/>
    </row>
    <row r="805" customFormat="false" ht="21" hidden="false" customHeight="false" outlineLevel="0" collapsed="false">
      <c r="K805" s="292"/>
      <c r="L805" s="292"/>
    </row>
    <row r="806" customFormat="false" ht="21" hidden="false" customHeight="false" outlineLevel="0" collapsed="false">
      <c r="K806" s="292"/>
      <c r="L806" s="292"/>
    </row>
    <row r="807" customFormat="false" ht="21" hidden="false" customHeight="false" outlineLevel="0" collapsed="false">
      <c r="K807" s="292"/>
      <c r="L807" s="292"/>
    </row>
    <row r="808" customFormat="false" ht="21" hidden="false" customHeight="false" outlineLevel="0" collapsed="false">
      <c r="K808" s="292"/>
      <c r="L808" s="292"/>
    </row>
    <row r="809" customFormat="false" ht="21" hidden="false" customHeight="false" outlineLevel="0" collapsed="false">
      <c r="K809" s="292"/>
      <c r="L809" s="292"/>
    </row>
    <row r="810" customFormat="false" ht="21" hidden="false" customHeight="false" outlineLevel="0" collapsed="false">
      <c r="K810" s="292"/>
      <c r="L810" s="292"/>
    </row>
    <row r="811" customFormat="false" ht="21" hidden="false" customHeight="false" outlineLevel="0" collapsed="false">
      <c r="K811" s="292"/>
      <c r="L811" s="292"/>
    </row>
    <row r="812" customFormat="false" ht="21" hidden="false" customHeight="false" outlineLevel="0" collapsed="false">
      <c r="K812" s="292"/>
      <c r="L812" s="292"/>
    </row>
    <row r="813" customFormat="false" ht="21" hidden="false" customHeight="false" outlineLevel="0" collapsed="false">
      <c r="K813" s="292"/>
      <c r="L813" s="292"/>
    </row>
    <row r="814" customFormat="false" ht="21" hidden="false" customHeight="false" outlineLevel="0" collapsed="false">
      <c r="K814" s="292"/>
      <c r="L814" s="292"/>
    </row>
    <row r="815" customFormat="false" ht="21" hidden="false" customHeight="false" outlineLevel="0" collapsed="false">
      <c r="K815" s="292"/>
      <c r="L815" s="292"/>
    </row>
    <row r="816" customFormat="false" ht="21" hidden="false" customHeight="false" outlineLevel="0" collapsed="false">
      <c r="K816" s="292"/>
      <c r="L816" s="292"/>
    </row>
    <row r="817" customFormat="false" ht="21" hidden="false" customHeight="false" outlineLevel="0" collapsed="false">
      <c r="K817" s="292"/>
      <c r="L817" s="292"/>
    </row>
    <row r="818" customFormat="false" ht="21" hidden="false" customHeight="false" outlineLevel="0" collapsed="false">
      <c r="K818" s="292"/>
      <c r="L818" s="292"/>
    </row>
    <row r="819" customFormat="false" ht="21" hidden="false" customHeight="false" outlineLevel="0" collapsed="false">
      <c r="K819" s="292"/>
      <c r="L819" s="292"/>
    </row>
    <row r="820" customFormat="false" ht="21" hidden="false" customHeight="false" outlineLevel="0" collapsed="false">
      <c r="K820" s="292"/>
      <c r="L820" s="292"/>
    </row>
    <row r="821" customFormat="false" ht="21" hidden="false" customHeight="false" outlineLevel="0" collapsed="false">
      <c r="K821" s="292"/>
      <c r="L821" s="292"/>
    </row>
    <row r="822" customFormat="false" ht="21" hidden="false" customHeight="false" outlineLevel="0" collapsed="false">
      <c r="K822" s="292"/>
      <c r="L822" s="292"/>
    </row>
    <row r="823" customFormat="false" ht="21" hidden="false" customHeight="false" outlineLevel="0" collapsed="false">
      <c r="K823" s="292"/>
      <c r="L823" s="292"/>
    </row>
    <row r="824" customFormat="false" ht="21" hidden="false" customHeight="false" outlineLevel="0" collapsed="false">
      <c r="K824" s="292"/>
      <c r="L824" s="292"/>
    </row>
    <row r="825" customFormat="false" ht="21" hidden="false" customHeight="false" outlineLevel="0" collapsed="false">
      <c r="K825" s="292"/>
      <c r="L825" s="292"/>
    </row>
    <row r="826" customFormat="false" ht="21" hidden="false" customHeight="false" outlineLevel="0" collapsed="false">
      <c r="K826" s="292"/>
      <c r="L826" s="292"/>
    </row>
    <row r="827" customFormat="false" ht="21" hidden="false" customHeight="false" outlineLevel="0" collapsed="false">
      <c r="K827" s="292"/>
      <c r="L827" s="292"/>
    </row>
    <row r="828" customFormat="false" ht="21" hidden="false" customHeight="false" outlineLevel="0" collapsed="false">
      <c r="K828" s="292"/>
      <c r="L828" s="292"/>
    </row>
    <row r="829" customFormat="false" ht="21" hidden="false" customHeight="false" outlineLevel="0" collapsed="false">
      <c r="K829" s="292"/>
      <c r="L829" s="292"/>
    </row>
    <row r="830" customFormat="false" ht="21" hidden="false" customHeight="false" outlineLevel="0" collapsed="false">
      <c r="K830" s="292"/>
      <c r="L830" s="292"/>
    </row>
    <row r="831" customFormat="false" ht="21" hidden="false" customHeight="false" outlineLevel="0" collapsed="false">
      <c r="K831" s="292"/>
      <c r="L831" s="292"/>
    </row>
    <row r="832" customFormat="false" ht="21" hidden="false" customHeight="false" outlineLevel="0" collapsed="false">
      <c r="K832" s="292"/>
      <c r="L832" s="292"/>
    </row>
    <row r="833" customFormat="false" ht="21" hidden="false" customHeight="false" outlineLevel="0" collapsed="false">
      <c r="K833" s="292"/>
      <c r="L833" s="292"/>
    </row>
    <row r="834" customFormat="false" ht="21" hidden="false" customHeight="false" outlineLevel="0" collapsed="false">
      <c r="K834" s="292"/>
      <c r="L834" s="292"/>
    </row>
    <row r="835" customFormat="false" ht="21" hidden="false" customHeight="false" outlineLevel="0" collapsed="false">
      <c r="K835" s="292"/>
      <c r="L835" s="292"/>
    </row>
    <row r="836" customFormat="false" ht="21" hidden="false" customHeight="false" outlineLevel="0" collapsed="false">
      <c r="K836" s="292"/>
      <c r="L836" s="292"/>
    </row>
    <row r="837" customFormat="false" ht="21" hidden="false" customHeight="false" outlineLevel="0" collapsed="false">
      <c r="K837" s="292"/>
      <c r="L837" s="292"/>
    </row>
    <row r="838" customFormat="false" ht="21" hidden="false" customHeight="false" outlineLevel="0" collapsed="false">
      <c r="K838" s="292"/>
      <c r="L838" s="292"/>
    </row>
    <row r="839" customFormat="false" ht="21" hidden="false" customHeight="false" outlineLevel="0" collapsed="false">
      <c r="K839" s="292"/>
      <c r="L839" s="292"/>
    </row>
    <row r="840" customFormat="false" ht="21" hidden="false" customHeight="false" outlineLevel="0" collapsed="false">
      <c r="K840" s="292"/>
      <c r="L840" s="292"/>
    </row>
    <row r="841" customFormat="false" ht="21" hidden="false" customHeight="false" outlineLevel="0" collapsed="false">
      <c r="K841" s="292"/>
      <c r="L841" s="292"/>
    </row>
    <row r="842" customFormat="false" ht="21" hidden="false" customHeight="false" outlineLevel="0" collapsed="false">
      <c r="K842" s="292"/>
      <c r="L842" s="292"/>
    </row>
    <row r="843" customFormat="false" ht="21" hidden="false" customHeight="false" outlineLevel="0" collapsed="false">
      <c r="K843" s="292"/>
      <c r="L843" s="292"/>
    </row>
    <row r="844" customFormat="false" ht="21" hidden="false" customHeight="false" outlineLevel="0" collapsed="false">
      <c r="K844" s="292"/>
      <c r="L844" s="292"/>
    </row>
    <row r="845" customFormat="false" ht="21" hidden="false" customHeight="false" outlineLevel="0" collapsed="false">
      <c r="K845" s="292"/>
      <c r="L845" s="292"/>
    </row>
    <row r="846" customFormat="false" ht="21" hidden="false" customHeight="false" outlineLevel="0" collapsed="false">
      <c r="K846" s="292"/>
      <c r="L846" s="292"/>
    </row>
    <row r="847" customFormat="false" ht="21" hidden="false" customHeight="false" outlineLevel="0" collapsed="false">
      <c r="K847" s="292"/>
      <c r="L847" s="292"/>
    </row>
    <row r="848" customFormat="false" ht="21" hidden="false" customHeight="false" outlineLevel="0" collapsed="false">
      <c r="K848" s="292"/>
      <c r="L848" s="292"/>
    </row>
    <row r="849" customFormat="false" ht="21" hidden="false" customHeight="false" outlineLevel="0" collapsed="false">
      <c r="K849" s="292"/>
      <c r="L849" s="292"/>
    </row>
    <row r="850" customFormat="false" ht="21" hidden="false" customHeight="false" outlineLevel="0" collapsed="false">
      <c r="K850" s="292"/>
      <c r="L850" s="292"/>
    </row>
    <row r="851" customFormat="false" ht="21" hidden="false" customHeight="false" outlineLevel="0" collapsed="false">
      <c r="K851" s="292"/>
      <c r="L851" s="292"/>
    </row>
    <row r="852" customFormat="false" ht="21" hidden="false" customHeight="false" outlineLevel="0" collapsed="false">
      <c r="K852" s="292"/>
      <c r="L852" s="292"/>
    </row>
    <row r="853" customFormat="false" ht="21" hidden="false" customHeight="false" outlineLevel="0" collapsed="false">
      <c r="K853" s="292"/>
      <c r="L853" s="292"/>
    </row>
    <row r="854" customFormat="false" ht="21" hidden="false" customHeight="false" outlineLevel="0" collapsed="false">
      <c r="K854" s="292"/>
      <c r="L854" s="292"/>
    </row>
    <row r="855" customFormat="false" ht="21" hidden="false" customHeight="false" outlineLevel="0" collapsed="false">
      <c r="K855" s="292"/>
      <c r="L855" s="292"/>
    </row>
    <row r="856" customFormat="false" ht="21" hidden="false" customHeight="false" outlineLevel="0" collapsed="false">
      <c r="K856" s="292"/>
      <c r="L856" s="292"/>
    </row>
    <row r="857" customFormat="false" ht="21" hidden="false" customHeight="false" outlineLevel="0" collapsed="false">
      <c r="K857" s="292"/>
      <c r="L857" s="292"/>
    </row>
    <row r="858" customFormat="false" ht="21" hidden="false" customHeight="false" outlineLevel="0" collapsed="false">
      <c r="K858" s="292"/>
      <c r="L858" s="292"/>
    </row>
    <row r="859" customFormat="false" ht="21" hidden="false" customHeight="false" outlineLevel="0" collapsed="false">
      <c r="K859" s="292"/>
      <c r="L859" s="292"/>
    </row>
    <row r="860" customFormat="false" ht="21" hidden="false" customHeight="false" outlineLevel="0" collapsed="false">
      <c r="K860" s="292"/>
      <c r="L860" s="292"/>
    </row>
    <row r="861" customFormat="false" ht="21" hidden="false" customHeight="false" outlineLevel="0" collapsed="false">
      <c r="K861" s="292"/>
      <c r="L861" s="292"/>
    </row>
    <row r="862" customFormat="false" ht="21" hidden="false" customHeight="false" outlineLevel="0" collapsed="false">
      <c r="K862" s="292"/>
      <c r="L862" s="292"/>
    </row>
    <row r="863" customFormat="false" ht="21" hidden="false" customHeight="false" outlineLevel="0" collapsed="false">
      <c r="K863" s="292"/>
      <c r="L863" s="292"/>
    </row>
    <row r="864" customFormat="false" ht="21" hidden="false" customHeight="false" outlineLevel="0" collapsed="false">
      <c r="K864" s="292"/>
      <c r="L864" s="292"/>
    </row>
    <row r="865" customFormat="false" ht="21" hidden="false" customHeight="false" outlineLevel="0" collapsed="false">
      <c r="K865" s="292"/>
      <c r="L865" s="292"/>
    </row>
    <row r="866" customFormat="false" ht="21" hidden="false" customHeight="false" outlineLevel="0" collapsed="false">
      <c r="K866" s="292"/>
      <c r="L866" s="292"/>
    </row>
    <row r="867" customFormat="false" ht="21" hidden="false" customHeight="false" outlineLevel="0" collapsed="false">
      <c r="K867" s="292"/>
      <c r="L867" s="292"/>
    </row>
    <row r="868" customFormat="false" ht="21" hidden="false" customHeight="false" outlineLevel="0" collapsed="false">
      <c r="K868" s="292"/>
      <c r="L868" s="292"/>
    </row>
    <row r="869" customFormat="false" ht="21" hidden="false" customHeight="false" outlineLevel="0" collapsed="false">
      <c r="K869" s="292"/>
      <c r="L869" s="292"/>
    </row>
    <row r="870" customFormat="false" ht="21" hidden="false" customHeight="false" outlineLevel="0" collapsed="false">
      <c r="K870" s="292"/>
      <c r="L870" s="292"/>
    </row>
    <row r="871" customFormat="false" ht="21" hidden="false" customHeight="false" outlineLevel="0" collapsed="false">
      <c r="K871" s="292"/>
      <c r="L871" s="292"/>
    </row>
    <row r="872" customFormat="false" ht="21" hidden="false" customHeight="false" outlineLevel="0" collapsed="false">
      <c r="K872" s="292"/>
      <c r="L872" s="292"/>
    </row>
    <row r="873" customFormat="false" ht="21" hidden="false" customHeight="false" outlineLevel="0" collapsed="false">
      <c r="K873" s="292"/>
      <c r="L873" s="292"/>
    </row>
    <row r="874" customFormat="false" ht="21" hidden="false" customHeight="false" outlineLevel="0" collapsed="false">
      <c r="K874" s="292"/>
      <c r="L874" s="292"/>
    </row>
    <row r="875" customFormat="false" ht="21" hidden="false" customHeight="false" outlineLevel="0" collapsed="false">
      <c r="K875" s="292"/>
      <c r="L875" s="292"/>
    </row>
    <row r="876" customFormat="false" ht="21" hidden="false" customHeight="false" outlineLevel="0" collapsed="false">
      <c r="K876" s="292"/>
      <c r="L876" s="292"/>
    </row>
    <row r="877" customFormat="false" ht="21" hidden="false" customHeight="false" outlineLevel="0" collapsed="false">
      <c r="K877" s="292"/>
      <c r="L877" s="292"/>
    </row>
    <row r="878" customFormat="false" ht="21" hidden="false" customHeight="false" outlineLevel="0" collapsed="false">
      <c r="K878" s="292"/>
      <c r="L878" s="292"/>
    </row>
    <row r="879" customFormat="false" ht="21" hidden="false" customHeight="false" outlineLevel="0" collapsed="false">
      <c r="K879" s="292"/>
      <c r="L879" s="292"/>
    </row>
    <row r="880" customFormat="false" ht="21" hidden="false" customHeight="false" outlineLevel="0" collapsed="false">
      <c r="K880" s="292"/>
      <c r="L880" s="292"/>
    </row>
    <row r="881" customFormat="false" ht="21" hidden="false" customHeight="false" outlineLevel="0" collapsed="false">
      <c r="K881" s="292"/>
      <c r="L881" s="292"/>
    </row>
    <row r="882" customFormat="false" ht="21" hidden="false" customHeight="false" outlineLevel="0" collapsed="false">
      <c r="K882" s="292"/>
      <c r="L882" s="292"/>
    </row>
    <row r="883" customFormat="false" ht="21" hidden="false" customHeight="false" outlineLevel="0" collapsed="false">
      <c r="K883" s="292"/>
      <c r="L883" s="292"/>
    </row>
    <row r="884" customFormat="false" ht="21" hidden="false" customHeight="false" outlineLevel="0" collapsed="false">
      <c r="K884" s="292"/>
      <c r="L884" s="292"/>
    </row>
    <row r="885" customFormat="false" ht="21" hidden="false" customHeight="false" outlineLevel="0" collapsed="false">
      <c r="K885" s="292"/>
      <c r="L885" s="292"/>
    </row>
    <row r="886" customFormat="false" ht="21" hidden="false" customHeight="false" outlineLevel="0" collapsed="false">
      <c r="K886" s="292"/>
      <c r="L886" s="292"/>
    </row>
    <row r="887" customFormat="false" ht="21" hidden="false" customHeight="false" outlineLevel="0" collapsed="false">
      <c r="K887" s="292"/>
      <c r="L887" s="292"/>
    </row>
    <row r="888" customFormat="false" ht="21" hidden="false" customHeight="false" outlineLevel="0" collapsed="false">
      <c r="K888" s="292"/>
      <c r="L888" s="292"/>
    </row>
    <row r="889" customFormat="false" ht="21" hidden="false" customHeight="false" outlineLevel="0" collapsed="false">
      <c r="K889" s="292"/>
      <c r="L889" s="292"/>
    </row>
    <row r="890" customFormat="false" ht="21" hidden="false" customHeight="false" outlineLevel="0" collapsed="false">
      <c r="K890" s="292"/>
      <c r="L890" s="292"/>
    </row>
    <row r="891" customFormat="false" ht="21" hidden="false" customHeight="false" outlineLevel="0" collapsed="false">
      <c r="K891" s="292"/>
      <c r="L891" s="292"/>
    </row>
    <row r="892" customFormat="false" ht="21" hidden="false" customHeight="false" outlineLevel="0" collapsed="false">
      <c r="K892" s="292"/>
      <c r="L892" s="292"/>
    </row>
    <row r="893" customFormat="false" ht="21" hidden="false" customHeight="false" outlineLevel="0" collapsed="false">
      <c r="K893" s="292"/>
      <c r="L893" s="292"/>
    </row>
    <row r="894" customFormat="false" ht="21" hidden="false" customHeight="false" outlineLevel="0" collapsed="false">
      <c r="K894" s="292"/>
      <c r="L894" s="292"/>
    </row>
    <row r="895" customFormat="false" ht="21" hidden="false" customHeight="false" outlineLevel="0" collapsed="false">
      <c r="K895" s="292"/>
      <c r="L895" s="292"/>
    </row>
    <row r="896" customFormat="false" ht="21" hidden="false" customHeight="false" outlineLevel="0" collapsed="false">
      <c r="K896" s="292"/>
      <c r="L896" s="292"/>
    </row>
    <row r="897" customFormat="false" ht="21" hidden="false" customHeight="false" outlineLevel="0" collapsed="false">
      <c r="K897" s="292"/>
      <c r="L897" s="292"/>
    </row>
    <row r="898" customFormat="false" ht="21" hidden="false" customHeight="false" outlineLevel="0" collapsed="false">
      <c r="K898" s="292"/>
      <c r="L898" s="292"/>
    </row>
    <row r="899" customFormat="false" ht="21" hidden="false" customHeight="false" outlineLevel="0" collapsed="false">
      <c r="K899" s="292"/>
      <c r="L899" s="292"/>
    </row>
    <row r="900" customFormat="false" ht="21" hidden="false" customHeight="false" outlineLevel="0" collapsed="false">
      <c r="K900" s="292"/>
      <c r="L900" s="292"/>
    </row>
    <row r="901" customFormat="false" ht="21" hidden="false" customHeight="false" outlineLevel="0" collapsed="false">
      <c r="K901" s="292"/>
      <c r="L901" s="292"/>
    </row>
    <row r="902" customFormat="false" ht="21" hidden="false" customHeight="false" outlineLevel="0" collapsed="false">
      <c r="K902" s="292"/>
      <c r="L902" s="292"/>
    </row>
    <row r="903" customFormat="false" ht="21" hidden="false" customHeight="false" outlineLevel="0" collapsed="false">
      <c r="K903" s="292"/>
      <c r="L903" s="292"/>
    </row>
    <row r="904" customFormat="false" ht="21" hidden="false" customHeight="false" outlineLevel="0" collapsed="false">
      <c r="K904" s="292"/>
      <c r="L904" s="292"/>
    </row>
    <row r="905" customFormat="false" ht="21" hidden="false" customHeight="false" outlineLevel="0" collapsed="false">
      <c r="K905" s="292"/>
      <c r="L905" s="292"/>
    </row>
    <row r="906" customFormat="false" ht="21" hidden="false" customHeight="false" outlineLevel="0" collapsed="false">
      <c r="K906" s="292"/>
      <c r="L906" s="292"/>
    </row>
    <row r="907" customFormat="false" ht="21" hidden="false" customHeight="false" outlineLevel="0" collapsed="false">
      <c r="K907" s="292"/>
      <c r="L907" s="292"/>
    </row>
    <row r="908" customFormat="false" ht="21" hidden="false" customHeight="false" outlineLevel="0" collapsed="false">
      <c r="K908" s="292"/>
      <c r="L908" s="292"/>
    </row>
    <row r="909" customFormat="false" ht="21" hidden="false" customHeight="false" outlineLevel="0" collapsed="false">
      <c r="K909" s="292"/>
      <c r="L909" s="292"/>
    </row>
    <row r="910" customFormat="false" ht="21" hidden="false" customHeight="false" outlineLevel="0" collapsed="false">
      <c r="K910" s="292"/>
      <c r="L910" s="292"/>
    </row>
    <row r="911" customFormat="false" ht="21" hidden="false" customHeight="false" outlineLevel="0" collapsed="false">
      <c r="K911" s="292"/>
      <c r="L911" s="292"/>
    </row>
    <row r="912" customFormat="false" ht="21" hidden="false" customHeight="false" outlineLevel="0" collapsed="false">
      <c r="K912" s="292"/>
      <c r="L912" s="292"/>
    </row>
    <row r="913" customFormat="false" ht="21" hidden="false" customHeight="false" outlineLevel="0" collapsed="false">
      <c r="K913" s="292"/>
      <c r="L913" s="292"/>
    </row>
    <row r="914" customFormat="false" ht="21" hidden="false" customHeight="false" outlineLevel="0" collapsed="false">
      <c r="K914" s="292"/>
      <c r="L914" s="292"/>
    </row>
    <row r="915" customFormat="false" ht="21" hidden="false" customHeight="false" outlineLevel="0" collapsed="false">
      <c r="K915" s="292"/>
      <c r="L915" s="292"/>
    </row>
    <row r="916" customFormat="false" ht="21" hidden="false" customHeight="false" outlineLevel="0" collapsed="false">
      <c r="K916" s="292"/>
      <c r="L916" s="292"/>
    </row>
    <row r="917" customFormat="false" ht="21" hidden="false" customHeight="false" outlineLevel="0" collapsed="false">
      <c r="K917" s="292"/>
      <c r="L917" s="292"/>
    </row>
    <row r="918" customFormat="false" ht="21" hidden="false" customHeight="false" outlineLevel="0" collapsed="false">
      <c r="K918" s="292"/>
      <c r="L918" s="292"/>
    </row>
    <row r="919" customFormat="false" ht="21" hidden="false" customHeight="false" outlineLevel="0" collapsed="false">
      <c r="K919" s="292"/>
      <c r="L919" s="292"/>
    </row>
    <row r="920" customFormat="false" ht="21" hidden="false" customHeight="false" outlineLevel="0" collapsed="false">
      <c r="K920" s="292"/>
      <c r="L920" s="292"/>
    </row>
    <row r="921" customFormat="false" ht="21" hidden="false" customHeight="false" outlineLevel="0" collapsed="false">
      <c r="K921" s="292"/>
      <c r="L921" s="292"/>
    </row>
    <row r="922" customFormat="false" ht="21" hidden="false" customHeight="false" outlineLevel="0" collapsed="false">
      <c r="K922" s="292"/>
      <c r="L922" s="292"/>
    </row>
    <row r="923" customFormat="false" ht="21" hidden="false" customHeight="false" outlineLevel="0" collapsed="false">
      <c r="K923" s="292"/>
      <c r="L923" s="292"/>
    </row>
    <row r="924" customFormat="false" ht="21" hidden="false" customHeight="false" outlineLevel="0" collapsed="false">
      <c r="K924" s="292"/>
      <c r="L924" s="292"/>
    </row>
    <row r="925" customFormat="false" ht="21" hidden="false" customHeight="false" outlineLevel="0" collapsed="false">
      <c r="K925" s="292"/>
      <c r="L925" s="292"/>
    </row>
    <row r="926" customFormat="false" ht="21" hidden="false" customHeight="false" outlineLevel="0" collapsed="false">
      <c r="K926" s="292"/>
      <c r="L926" s="292"/>
    </row>
    <row r="927" customFormat="false" ht="21" hidden="false" customHeight="false" outlineLevel="0" collapsed="false">
      <c r="K927" s="292"/>
      <c r="L927" s="292"/>
    </row>
    <row r="928" customFormat="false" ht="21" hidden="false" customHeight="false" outlineLevel="0" collapsed="false">
      <c r="K928" s="292"/>
      <c r="L928" s="292"/>
    </row>
    <row r="929" customFormat="false" ht="21" hidden="false" customHeight="false" outlineLevel="0" collapsed="false">
      <c r="K929" s="292"/>
      <c r="L929" s="292"/>
    </row>
    <row r="930" customFormat="false" ht="21" hidden="false" customHeight="false" outlineLevel="0" collapsed="false">
      <c r="K930" s="292"/>
      <c r="L930" s="292"/>
    </row>
    <row r="931" customFormat="false" ht="21" hidden="false" customHeight="false" outlineLevel="0" collapsed="false">
      <c r="K931" s="292"/>
      <c r="L931" s="292"/>
    </row>
    <row r="932" customFormat="false" ht="21" hidden="false" customHeight="false" outlineLevel="0" collapsed="false">
      <c r="K932" s="292"/>
      <c r="L932" s="292"/>
    </row>
    <row r="933" customFormat="false" ht="21" hidden="false" customHeight="false" outlineLevel="0" collapsed="false">
      <c r="K933" s="292"/>
      <c r="L933" s="292"/>
    </row>
    <row r="934" customFormat="false" ht="21" hidden="false" customHeight="false" outlineLevel="0" collapsed="false">
      <c r="K934" s="292"/>
      <c r="L934" s="292"/>
    </row>
    <row r="935" customFormat="false" ht="21" hidden="false" customHeight="false" outlineLevel="0" collapsed="false">
      <c r="K935" s="292"/>
      <c r="L935" s="292"/>
    </row>
    <row r="936" customFormat="false" ht="21" hidden="false" customHeight="false" outlineLevel="0" collapsed="false">
      <c r="K936" s="292"/>
      <c r="L936" s="292"/>
    </row>
    <row r="937" customFormat="false" ht="21" hidden="false" customHeight="false" outlineLevel="0" collapsed="false">
      <c r="K937" s="292"/>
      <c r="L937" s="292"/>
    </row>
    <row r="938" customFormat="false" ht="21" hidden="false" customHeight="false" outlineLevel="0" collapsed="false">
      <c r="K938" s="292"/>
      <c r="L938" s="292"/>
    </row>
    <row r="939" customFormat="false" ht="21" hidden="false" customHeight="false" outlineLevel="0" collapsed="false">
      <c r="K939" s="292"/>
      <c r="L939" s="292"/>
    </row>
    <row r="940" customFormat="false" ht="21" hidden="false" customHeight="false" outlineLevel="0" collapsed="false">
      <c r="K940" s="292"/>
      <c r="L940" s="292"/>
    </row>
    <row r="941" customFormat="false" ht="21" hidden="false" customHeight="false" outlineLevel="0" collapsed="false">
      <c r="K941" s="292"/>
      <c r="L941" s="292"/>
    </row>
    <row r="942" customFormat="false" ht="21" hidden="false" customHeight="false" outlineLevel="0" collapsed="false">
      <c r="K942" s="292"/>
      <c r="L942" s="292"/>
    </row>
    <row r="943" customFormat="false" ht="21" hidden="false" customHeight="false" outlineLevel="0" collapsed="false">
      <c r="K943" s="292"/>
      <c r="L943" s="292"/>
    </row>
    <row r="944" customFormat="false" ht="21" hidden="false" customHeight="false" outlineLevel="0" collapsed="false">
      <c r="K944" s="292"/>
      <c r="L944" s="292"/>
    </row>
    <row r="945" customFormat="false" ht="21" hidden="false" customHeight="false" outlineLevel="0" collapsed="false">
      <c r="K945" s="292"/>
      <c r="L945" s="292"/>
    </row>
    <row r="946" customFormat="false" ht="21" hidden="false" customHeight="false" outlineLevel="0" collapsed="false">
      <c r="K946" s="292"/>
      <c r="L946" s="292"/>
    </row>
    <row r="947" customFormat="false" ht="21" hidden="false" customHeight="false" outlineLevel="0" collapsed="false">
      <c r="K947" s="292"/>
      <c r="L947" s="292"/>
    </row>
    <row r="948" customFormat="false" ht="21" hidden="false" customHeight="false" outlineLevel="0" collapsed="false">
      <c r="K948" s="292"/>
      <c r="L948" s="292"/>
    </row>
    <row r="949" customFormat="false" ht="21" hidden="false" customHeight="false" outlineLevel="0" collapsed="false">
      <c r="K949" s="292"/>
      <c r="L949" s="292"/>
    </row>
    <row r="950" customFormat="false" ht="21" hidden="false" customHeight="false" outlineLevel="0" collapsed="false">
      <c r="K950" s="292"/>
      <c r="L950" s="292"/>
    </row>
    <row r="951" customFormat="false" ht="21" hidden="false" customHeight="false" outlineLevel="0" collapsed="false">
      <c r="K951" s="292"/>
      <c r="L951" s="292"/>
    </row>
    <row r="952" customFormat="false" ht="21" hidden="false" customHeight="false" outlineLevel="0" collapsed="false">
      <c r="K952" s="292"/>
      <c r="L952" s="292"/>
    </row>
    <row r="953" customFormat="false" ht="21" hidden="false" customHeight="false" outlineLevel="0" collapsed="false">
      <c r="K953" s="292"/>
      <c r="L953" s="292"/>
    </row>
    <row r="954" customFormat="false" ht="21" hidden="false" customHeight="false" outlineLevel="0" collapsed="false">
      <c r="K954" s="292"/>
      <c r="L954" s="292"/>
    </row>
    <row r="955" customFormat="false" ht="21" hidden="false" customHeight="false" outlineLevel="0" collapsed="false">
      <c r="K955" s="292"/>
      <c r="L955" s="292"/>
    </row>
    <row r="956" customFormat="false" ht="21" hidden="false" customHeight="false" outlineLevel="0" collapsed="false">
      <c r="K956" s="292"/>
      <c r="L956" s="292"/>
    </row>
    <row r="957" customFormat="false" ht="21" hidden="false" customHeight="false" outlineLevel="0" collapsed="false">
      <c r="K957" s="292"/>
      <c r="L957" s="292"/>
    </row>
    <row r="958" customFormat="false" ht="21" hidden="false" customHeight="false" outlineLevel="0" collapsed="false">
      <c r="K958" s="292"/>
      <c r="L958" s="292"/>
    </row>
    <row r="959" customFormat="false" ht="21" hidden="false" customHeight="false" outlineLevel="0" collapsed="false">
      <c r="K959" s="292"/>
      <c r="L959" s="292"/>
    </row>
    <row r="960" customFormat="false" ht="21" hidden="false" customHeight="false" outlineLevel="0" collapsed="false">
      <c r="K960" s="292"/>
      <c r="L960" s="292"/>
    </row>
    <row r="961" customFormat="false" ht="21" hidden="false" customHeight="false" outlineLevel="0" collapsed="false">
      <c r="K961" s="292"/>
      <c r="L961" s="292"/>
    </row>
    <row r="962" customFormat="false" ht="21" hidden="false" customHeight="false" outlineLevel="0" collapsed="false">
      <c r="K962" s="292"/>
      <c r="L962" s="292"/>
    </row>
    <row r="963" customFormat="false" ht="21" hidden="false" customHeight="false" outlineLevel="0" collapsed="false">
      <c r="K963" s="292"/>
      <c r="L963" s="292"/>
    </row>
    <row r="964" customFormat="false" ht="21" hidden="false" customHeight="false" outlineLevel="0" collapsed="false">
      <c r="K964" s="292"/>
      <c r="L964" s="292"/>
    </row>
    <row r="965" customFormat="false" ht="21" hidden="false" customHeight="false" outlineLevel="0" collapsed="false">
      <c r="K965" s="292"/>
      <c r="L965" s="292"/>
    </row>
    <row r="966" customFormat="false" ht="21" hidden="false" customHeight="false" outlineLevel="0" collapsed="false">
      <c r="K966" s="292"/>
      <c r="L966" s="292"/>
    </row>
    <row r="967" customFormat="false" ht="21" hidden="false" customHeight="false" outlineLevel="0" collapsed="false">
      <c r="K967" s="292"/>
      <c r="L967" s="292"/>
    </row>
    <row r="968" customFormat="false" ht="21" hidden="false" customHeight="false" outlineLevel="0" collapsed="false">
      <c r="K968" s="292"/>
      <c r="L968" s="292"/>
    </row>
    <row r="969" customFormat="false" ht="21" hidden="false" customHeight="false" outlineLevel="0" collapsed="false">
      <c r="K969" s="292"/>
      <c r="L969" s="292"/>
    </row>
    <row r="970" customFormat="false" ht="21" hidden="false" customHeight="false" outlineLevel="0" collapsed="false">
      <c r="K970" s="292"/>
      <c r="L970" s="292"/>
    </row>
    <row r="971" customFormat="false" ht="21" hidden="false" customHeight="false" outlineLevel="0" collapsed="false">
      <c r="K971" s="292"/>
      <c r="L971" s="292"/>
    </row>
    <row r="972" customFormat="false" ht="21" hidden="false" customHeight="false" outlineLevel="0" collapsed="false">
      <c r="K972" s="292"/>
      <c r="L972" s="292"/>
    </row>
    <row r="973" customFormat="false" ht="21" hidden="false" customHeight="false" outlineLevel="0" collapsed="false">
      <c r="K973" s="292"/>
      <c r="L973" s="292"/>
    </row>
    <row r="974" customFormat="false" ht="21" hidden="false" customHeight="false" outlineLevel="0" collapsed="false">
      <c r="K974" s="292"/>
      <c r="L974" s="292"/>
    </row>
    <row r="975" customFormat="false" ht="21" hidden="false" customHeight="false" outlineLevel="0" collapsed="false">
      <c r="K975" s="292"/>
      <c r="L975" s="292"/>
    </row>
    <row r="976" customFormat="false" ht="21" hidden="false" customHeight="false" outlineLevel="0" collapsed="false">
      <c r="K976" s="292"/>
      <c r="L976" s="292"/>
    </row>
    <row r="977" customFormat="false" ht="21" hidden="false" customHeight="false" outlineLevel="0" collapsed="false">
      <c r="K977" s="292"/>
      <c r="L977" s="292"/>
    </row>
    <row r="978" customFormat="false" ht="21" hidden="false" customHeight="false" outlineLevel="0" collapsed="false">
      <c r="K978" s="292"/>
      <c r="L978" s="292"/>
    </row>
    <row r="979" customFormat="false" ht="21" hidden="false" customHeight="false" outlineLevel="0" collapsed="false">
      <c r="K979" s="292"/>
      <c r="L979" s="292"/>
    </row>
    <row r="980" customFormat="false" ht="21" hidden="false" customHeight="false" outlineLevel="0" collapsed="false">
      <c r="K980" s="292"/>
      <c r="L980" s="292"/>
    </row>
    <row r="981" customFormat="false" ht="21" hidden="false" customHeight="false" outlineLevel="0" collapsed="false">
      <c r="K981" s="292"/>
      <c r="L981" s="292"/>
    </row>
    <row r="982" customFormat="false" ht="21" hidden="false" customHeight="false" outlineLevel="0" collapsed="false">
      <c r="K982" s="292"/>
      <c r="L982" s="292"/>
    </row>
    <row r="983" customFormat="false" ht="21" hidden="false" customHeight="false" outlineLevel="0" collapsed="false">
      <c r="K983" s="292"/>
      <c r="L983" s="292"/>
    </row>
    <row r="984" customFormat="false" ht="21" hidden="false" customHeight="false" outlineLevel="0" collapsed="false">
      <c r="K984" s="292"/>
      <c r="L984" s="292"/>
    </row>
    <row r="985" customFormat="false" ht="21" hidden="false" customHeight="false" outlineLevel="0" collapsed="false">
      <c r="K985" s="292"/>
      <c r="L985" s="292"/>
    </row>
    <row r="986" customFormat="false" ht="21" hidden="false" customHeight="false" outlineLevel="0" collapsed="false">
      <c r="K986" s="292"/>
      <c r="L986" s="292"/>
    </row>
    <row r="987" customFormat="false" ht="21" hidden="false" customHeight="false" outlineLevel="0" collapsed="false">
      <c r="K987" s="292"/>
      <c r="L987" s="292"/>
    </row>
    <row r="988" customFormat="false" ht="21" hidden="false" customHeight="false" outlineLevel="0" collapsed="false">
      <c r="K988" s="292"/>
      <c r="L988" s="292"/>
    </row>
    <row r="989" customFormat="false" ht="21" hidden="false" customHeight="false" outlineLevel="0" collapsed="false">
      <c r="K989" s="292"/>
      <c r="L989" s="292"/>
    </row>
    <row r="990" customFormat="false" ht="21" hidden="false" customHeight="false" outlineLevel="0" collapsed="false">
      <c r="K990" s="292"/>
      <c r="L990" s="292"/>
    </row>
    <row r="991" customFormat="false" ht="21" hidden="false" customHeight="false" outlineLevel="0" collapsed="false">
      <c r="K991" s="292"/>
      <c r="L991" s="292"/>
    </row>
    <row r="992" customFormat="false" ht="21" hidden="false" customHeight="false" outlineLevel="0" collapsed="false">
      <c r="K992" s="292"/>
      <c r="L992" s="292"/>
    </row>
    <row r="993" customFormat="false" ht="21" hidden="false" customHeight="false" outlineLevel="0" collapsed="false">
      <c r="K993" s="292"/>
      <c r="L993" s="292"/>
    </row>
    <row r="994" customFormat="false" ht="21" hidden="false" customHeight="false" outlineLevel="0" collapsed="false">
      <c r="K994" s="292"/>
      <c r="L994" s="292"/>
    </row>
    <row r="995" customFormat="false" ht="21" hidden="false" customHeight="false" outlineLevel="0" collapsed="false">
      <c r="K995" s="292"/>
      <c r="L995" s="292"/>
    </row>
    <row r="996" customFormat="false" ht="21" hidden="false" customHeight="false" outlineLevel="0" collapsed="false">
      <c r="K996" s="292"/>
      <c r="L996" s="292"/>
    </row>
    <row r="997" customFormat="false" ht="21" hidden="false" customHeight="false" outlineLevel="0" collapsed="false">
      <c r="K997" s="292"/>
      <c r="L997" s="292"/>
    </row>
    <row r="998" customFormat="false" ht="21" hidden="false" customHeight="false" outlineLevel="0" collapsed="false">
      <c r="K998" s="292"/>
      <c r="L998" s="292"/>
    </row>
    <row r="999" customFormat="false" ht="21" hidden="false" customHeight="false" outlineLevel="0" collapsed="false">
      <c r="K999" s="292"/>
      <c r="L999" s="292"/>
    </row>
    <row r="1000" customFormat="false" ht="21" hidden="false" customHeight="false" outlineLevel="0" collapsed="false">
      <c r="K1000" s="292"/>
      <c r="L1000" s="292"/>
    </row>
    <row r="1001" customFormat="false" ht="21" hidden="false" customHeight="false" outlineLevel="0" collapsed="false">
      <c r="K1001" s="292"/>
      <c r="L1001" s="292"/>
    </row>
    <row r="1002" customFormat="false" ht="21" hidden="false" customHeight="false" outlineLevel="0" collapsed="false">
      <c r="K1002" s="292"/>
      <c r="L1002" s="292"/>
    </row>
    <row r="1003" customFormat="false" ht="21" hidden="false" customHeight="false" outlineLevel="0" collapsed="false">
      <c r="K1003" s="292"/>
      <c r="L1003" s="292"/>
    </row>
    <row r="1004" customFormat="false" ht="21" hidden="false" customHeight="false" outlineLevel="0" collapsed="false">
      <c r="K1004" s="292"/>
      <c r="L1004" s="292"/>
    </row>
    <row r="1005" customFormat="false" ht="21" hidden="false" customHeight="false" outlineLevel="0" collapsed="false">
      <c r="K1005" s="292"/>
      <c r="L1005" s="292"/>
    </row>
    <row r="1006" customFormat="false" ht="21" hidden="false" customHeight="false" outlineLevel="0" collapsed="false">
      <c r="K1006" s="292"/>
      <c r="L1006" s="292"/>
    </row>
    <row r="1007" customFormat="false" ht="21" hidden="false" customHeight="false" outlineLevel="0" collapsed="false">
      <c r="K1007" s="292"/>
      <c r="L1007" s="292"/>
    </row>
    <row r="1008" customFormat="false" ht="21" hidden="false" customHeight="false" outlineLevel="0" collapsed="false">
      <c r="K1008" s="292"/>
      <c r="L1008" s="292"/>
    </row>
    <row r="1009" customFormat="false" ht="21" hidden="false" customHeight="false" outlineLevel="0" collapsed="false">
      <c r="K1009" s="292"/>
      <c r="L1009" s="292"/>
    </row>
    <row r="1010" customFormat="false" ht="21" hidden="false" customHeight="false" outlineLevel="0" collapsed="false">
      <c r="K1010" s="292"/>
      <c r="L1010" s="292"/>
    </row>
    <row r="1011" customFormat="false" ht="21" hidden="false" customHeight="false" outlineLevel="0" collapsed="false">
      <c r="K1011" s="292"/>
      <c r="L1011" s="292"/>
    </row>
    <row r="1012" customFormat="false" ht="21" hidden="false" customHeight="false" outlineLevel="0" collapsed="false">
      <c r="K1012" s="292"/>
      <c r="L1012" s="292"/>
    </row>
    <row r="1013" customFormat="false" ht="21" hidden="false" customHeight="false" outlineLevel="0" collapsed="false">
      <c r="K1013" s="292"/>
      <c r="L1013" s="292"/>
    </row>
    <row r="1014" customFormat="false" ht="21" hidden="false" customHeight="false" outlineLevel="0" collapsed="false">
      <c r="K1014" s="292"/>
      <c r="L1014" s="292"/>
    </row>
    <row r="1015" customFormat="false" ht="21" hidden="false" customHeight="false" outlineLevel="0" collapsed="false">
      <c r="K1015" s="292"/>
      <c r="L1015" s="292"/>
    </row>
    <row r="1016" customFormat="false" ht="21" hidden="false" customHeight="false" outlineLevel="0" collapsed="false">
      <c r="K1016" s="292"/>
      <c r="L1016" s="292"/>
    </row>
    <row r="1017" customFormat="false" ht="21" hidden="false" customHeight="false" outlineLevel="0" collapsed="false">
      <c r="K1017" s="292"/>
      <c r="L1017" s="292"/>
    </row>
    <row r="1018" customFormat="false" ht="21" hidden="false" customHeight="false" outlineLevel="0" collapsed="false">
      <c r="K1018" s="292"/>
      <c r="L1018" s="292"/>
    </row>
    <row r="1019" customFormat="false" ht="21" hidden="false" customHeight="false" outlineLevel="0" collapsed="false">
      <c r="K1019" s="292"/>
      <c r="L1019" s="292"/>
    </row>
    <row r="1020" customFormat="false" ht="21" hidden="false" customHeight="false" outlineLevel="0" collapsed="false">
      <c r="K1020" s="292"/>
      <c r="L1020" s="292"/>
    </row>
    <row r="1021" customFormat="false" ht="21" hidden="false" customHeight="false" outlineLevel="0" collapsed="false">
      <c r="K1021" s="292"/>
      <c r="L1021" s="292"/>
    </row>
    <row r="1022" customFormat="false" ht="21" hidden="false" customHeight="false" outlineLevel="0" collapsed="false">
      <c r="K1022" s="292"/>
      <c r="L1022" s="292"/>
    </row>
    <row r="1023" customFormat="false" ht="21" hidden="false" customHeight="false" outlineLevel="0" collapsed="false">
      <c r="K1023" s="292"/>
      <c r="L1023" s="292"/>
    </row>
    <row r="1024" customFormat="false" ht="21" hidden="false" customHeight="false" outlineLevel="0" collapsed="false">
      <c r="K1024" s="292"/>
      <c r="L1024" s="292"/>
    </row>
    <row r="1025" customFormat="false" ht="21" hidden="false" customHeight="false" outlineLevel="0" collapsed="false">
      <c r="K1025" s="292"/>
      <c r="L1025" s="292"/>
    </row>
    <row r="1026" customFormat="false" ht="21" hidden="false" customHeight="false" outlineLevel="0" collapsed="false">
      <c r="K1026" s="292"/>
      <c r="L1026" s="292"/>
    </row>
    <row r="1027" customFormat="false" ht="21" hidden="false" customHeight="false" outlineLevel="0" collapsed="false">
      <c r="K1027" s="292"/>
      <c r="L1027" s="292"/>
    </row>
    <row r="1028" customFormat="false" ht="21" hidden="false" customHeight="false" outlineLevel="0" collapsed="false">
      <c r="K1028" s="292"/>
      <c r="L1028" s="292"/>
    </row>
    <row r="1029" customFormat="false" ht="21" hidden="false" customHeight="false" outlineLevel="0" collapsed="false">
      <c r="K1029" s="292"/>
      <c r="L1029" s="292"/>
    </row>
    <row r="1030" customFormat="false" ht="21" hidden="false" customHeight="false" outlineLevel="0" collapsed="false">
      <c r="K1030" s="292"/>
      <c r="L1030" s="292"/>
    </row>
    <row r="1031" customFormat="false" ht="21" hidden="false" customHeight="false" outlineLevel="0" collapsed="false">
      <c r="K1031" s="292"/>
      <c r="L1031" s="292"/>
    </row>
    <row r="1032" customFormat="false" ht="21" hidden="false" customHeight="false" outlineLevel="0" collapsed="false">
      <c r="K1032" s="292"/>
      <c r="L1032" s="292"/>
    </row>
    <row r="1033" customFormat="false" ht="21" hidden="false" customHeight="false" outlineLevel="0" collapsed="false">
      <c r="K1033" s="292"/>
      <c r="L1033" s="292"/>
    </row>
    <row r="1034" customFormat="false" ht="21" hidden="false" customHeight="false" outlineLevel="0" collapsed="false">
      <c r="K1034" s="292"/>
      <c r="L1034" s="292"/>
    </row>
    <row r="1035" customFormat="false" ht="21" hidden="false" customHeight="false" outlineLevel="0" collapsed="false">
      <c r="K1035" s="292"/>
      <c r="L1035" s="292"/>
    </row>
    <row r="1036" customFormat="false" ht="21" hidden="false" customHeight="false" outlineLevel="0" collapsed="false">
      <c r="K1036" s="292"/>
      <c r="L1036" s="292"/>
    </row>
    <row r="1037" customFormat="false" ht="21" hidden="false" customHeight="false" outlineLevel="0" collapsed="false">
      <c r="K1037" s="292"/>
      <c r="L1037" s="292"/>
    </row>
    <row r="1038" customFormat="false" ht="21" hidden="false" customHeight="false" outlineLevel="0" collapsed="false">
      <c r="K1038" s="292"/>
      <c r="L1038" s="292"/>
    </row>
    <row r="1039" customFormat="false" ht="21" hidden="false" customHeight="false" outlineLevel="0" collapsed="false">
      <c r="K1039" s="292"/>
      <c r="L1039" s="292"/>
    </row>
    <row r="1040" customFormat="false" ht="21" hidden="false" customHeight="false" outlineLevel="0" collapsed="false">
      <c r="K1040" s="292"/>
      <c r="L1040" s="292"/>
    </row>
    <row r="1041" customFormat="false" ht="21" hidden="false" customHeight="false" outlineLevel="0" collapsed="false">
      <c r="K1041" s="292"/>
      <c r="L1041" s="292"/>
    </row>
    <row r="1042" customFormat="false" ht="21" hidden="false" customHeight="false" outlineLevel="0" collapsed="false">
      <c r="K1042" s="292"/>
      <c r="L1042" s="292"/>
    </row>
    <row r="1043" customFormat="false" ht="21" hidden="false" customHeight="false" outlineLevel="0" collapsed="false">
      <c r="K1043" s="292"/>
      <c r="L1043" s="292"/>
    </row>
    <row r="1044" customFormat="false" ht="21" hidden="false" customHeight="false" outlineLevel="0" collapsed="false">
      <c r="K1044" s="292"/>
      <c r="L1044" s="292"/>
    </row>
    <row r="1045" customFormat="false" ht="21" hidden="false" customHeight="false" outlineLevel="0" collapsed="false">
      <c r="K1045" s="292"/>
      <c r="L1045" s="292"/>
    </row>
    <row r="1046" customFormat="false" ht="21" hidden="false" customHeight="false" outlineLevel="0" collapsed="false">
      <c r="K1046" s="292"/>
      <c r="L1046" s="292"/>
    </row>
    <row r="1047" customFormat="false" ht="21" hidden="false" customHeight="false" outlineLevel="0" collapsed="false">
      <c r="K1047" s="292"/>
      <c r="L1047" s="292"/>
    </row>
    <row r="1048" customFormat="false" ht="21" hidden="false" customHeight="false" outlineLevel="0" collapsed="false">
      <c r="K1048" s="292"/>
      <c r="L1048" s="292"/>
    </row>
    <row r="1049" customFormat="false" ht="21" hidden="false" customHeight="false" outlineLevel="0" collapsed="false">
      <c r="K1049" s="292"/>
      <c r="L1049" s="292"/>
    </row>
    <row r="1050" customFormat="false" ht="21" hidden="false" customHeight="false" outlineLevel="0" collapsed="false">
      <c r="K1050" s="292"/>
      <c r="L1050" s="292"/>
    </row>
    <row r="1051" customFormat="false" ht="21" hidden="false" customHeight="false" outlineLevel="0" collapsed="false">
      <c r="K1051" s="292"/>
      <c r="L1051" s="292"/>
    </row>
    <row r="1052" customFormat="false" ht="21" hidden="false" customHeight="false" outlineLevel="0" collapsed="false">
      <c r="K1052" s="292"/>
      <c r="L1052" s="292"/>
    </row>
    <row r="1053" customFormat="false" ht="21" hidden="false" customHeight="false" outlineLevel="0" collapsed="false">
      <c r="K1053" s="292"/>
      <c r="L1053" s="292"/>
    </row>
    <row r="1054" customFormat="false" ht="21" hidden="false" customHeight="false" outlineLevel="0" collapsed="false">
      <c r="K1054" s="292"/>
      <c r="L1054" s="292"/>
    </row>
    <row r="1055" customFormat="false" ht="21" hidden="false" customHeight="false" outlineLevel="0" collapsed="false">
      <c r="K1055" s="292"/>
      <c r="L1055" s="292"/>
    </row>
    <row r="1056" customFormat="false" ht="21" hidden="false" customHeight="false" outlineLevel="0" collapsed="false">
      <c r="K1056" s="292"/>
      <c r="L1056" s="292"/>
    </row>
    <row r="1057" customFormat="false" ht="21" hidden="false" customHeight="false" outlineLevel="0" collapsed="false">
      <c r="K1057" s="292"/>
      <c r="L1057" s="292"/>
    </row>
    <row r="1058" customFormat="false" ht="21" hidden="false" customHeight="false" outlineLevel="0" collapsed="false">
      <c r="K1058" s="292"/>
      <c r="L1058" s="292"/>
    </row>
    <row r="1059" customFormat="false" ht="21" hidden="false" customHeight="false" outlineLevel="0" collapsed="false">
      <c r="K1059" s="292"/>
      <c r="L1059" s="292"/>
    </row>
    <row r="1060" customFormat="false" ht="21" hidden="false" customHeight="false" outlineLevel="0" collapsed="false">
      <c r="K1060" s="292"/>
      <c r="L1060" s="292"/>
    </row>
    <row r="1061" customFormat="false" ht="21" hidden="false" customHeight="false" outlineLevel="0" collapsed="false">
      <c r="K1061" s="292"/>
      <c r="L1061" s="292"/>
    </row>
    <row r="1062" customFormat="false" ht="21" hidden="false" customHeight="false" outlineLevel="0" collapsed="false">
      <c r="K1062" s="292"/>
      <c r="L1062" s="292"/>
    </row>
    <row r="1063" customFormat="false" ht="21" hidden="false" customHeight="false" outlineLevel="0" collapsed="false">
      <c r="K1063" s="292"/>
      <c r="L1063" s="292"/>
    </row>
    <row r="1064" customFormat="false" ht="21" hidden="false" customHeight="false" outlineLevel="0" collapsed="false">
      <c r="K1064" s="292"/>
      <c r="L1064" s="292"/>
    </row>
    <row r="1065" customFormat="false" ht="21" hidden="false" customHeight="false" outlineLevel="0" collapsed="false">
      <c r="K1065" s="292"/>
      <c r="L1065" s="292"/>
    </row>
    <row r="1066" customFormat="false" ht="21" hidden="false" customHeight="false" outlineLevel="0" collapsed="false">
      <c r="K1066" s="292"/>
      <c r="L1066" s="292"/>
    </row>
    <row r="1067" customFormat="false" ht="21" hidden="false" customHeight="false" outlineLevel="0" collapsed="false">
      <c r="K1067" s="292"/>
      <c r="L1067" s="292"/>
    </row>
    <row r="1068" customFormat="false" ht="21" hidden="false" customHeight="false" outlineLevel="0" collapsed="false">
      <c r="K1068" s="292"/>
      <c r="L1068" s="292"/>
    </row>
    <row r="1069" customFormat="false" ht="21" hidden="false" customHeight="false" outlineLevel="0" collapsed="false">
      <c r="K1069" s="292"/>
      <c r="L1069" s="292"/>
    </row>
    <row r="1070" customFormat="false" ht="21" hidden="false" customHeight="false" outlineLevel="0" collapsed="false">
      <c r="K1070" s="292"/>
      <c r="L1070" s="292"/>
    </row>
    <row r="1071" customFormat="false" ht="21" hidden="false" customHeight="false" outlineLevel="0" collapsed="false">
      <c r="K1071" s="292"/>
      <c r="L1071" s="292"/>
    </row>
    <row r="1072" customFormat="false" ht="21" hidden="false" customHeight="false" outlineLevel="0" collapsed="false">
      <c r="K1072" s="292"/>
      <c r="L1072" s="292"/>
    </row>
    <row r="1073" customFormat="false" ht="21" hidden="false" customHeight="false" outlineLevel="0" collapsed="false">
      <c r="K1073" s="292"/>
      <c r="L1073" s="292"/>
    </row>
    <row r="1074" customFormat="false" ht="21" hidden="false" customHeight="false" outlineLevel="0" collapsed="false">
      <c r="K1074" s="292"/>
      <c r="L1074" s="292"/>
    </row>
    <row r="1075" customFormat="false" ht="21" hidden="false" customHeight="false" outlineLevel="0" collapsed="false">
      <c r="K1075" s="292"/>
      <c r="L1075" s="292"/>
    </row>
    <row r="1076" customFormat="false" ht="21" hidden="false" customHeight="false" outlineLevel="0" collapsed="false">
      <c r="K1076" s="292"/>
      <c r="L1076" s="292"/>
    </row>
    <row r="1077" customFormat="false" ht="21" hidden="false" customHeight="false" outlineLevel="0" collapsed="false">
      <c r="K1077" s="292"/>
      <c r="L1077" s="292"/>
    </row>
    <row r="1078" customFormat="false" ht="21" hidden="false" customHeight="false" outlineLevel="0" collapsed="false">
      <c r="K1078" s="292"/>
      <c r="L1078" s="292"/>
    </row>
    <row r="1079" customFormat="false" ht="21" hidden="false" customHeight="false" outlineLevel="0" collapsed="false">
      <c r="K1079" s="292"/>
      <c r="L1079" s="292"/>
    </row>
    <row r="1080" customFormat="false" ht="21" hidden="false" customHeight="false" outlineLevel="0" collapsed="false">
      <c r="K1080" s="292"/>
      <c r="L1080" s="292"/>
    </row>
    <row r="1081" customFormat="false" ht="21" hidden="false" customHeight="false" outlineLevel="0" collapsed="false">
      <c r="K1081" s="292"/>
      <c r="L1081" s="292"/>
    </row>
    <row r="1082" customFormat="false" ht="21" hidden="false" customHeight="false" outlineLevel="0" collapsed="false">
      <c r="K1082" s="292"/>
      <c r="L1082" s="292"/>
    </row>
    <row r="1083" customFormat="false" ht="21" hidden="false" customHeight="false" outlineLevel="0" collapsed="false">
      <c r="K1083" s="292"/>
      <c r="L1083" s="292"/>
    </row>
    <row r="1084" customFormat="false" ht="21" hidden="false" customHeight="false" outlineLevel="0" collapsed="false">
      <c r="K1084" s="292"/>
      <c r="L1084" s="292"/>
    </row>
    <row r="1085" customFormat="false" ht="21" hidden="false" customHeight="false" outlineLevel="0" collapsed="false">
      <c r="K1085" s="292"/>
      <c r="L1085" s="292"/>
    </row>
    <row r="1086" customFormat="false" ht="21" hidden="false" customHeight="false" outlineLevel="0" collapsed="false">
      <c r="K1086" s="292"/>
      <c r="L1086" s="292"/>
    </row>
    <row r="1087" customFormat="false" ht="21" hidden="false" customHeight="false" outlineLevel="0" collapsed="false">
      <c r="K1087" s="292"/>
      <c r="L1087" s="292"/>
    </row>
    <row r="1088" customFormat="false" ht="21" hidden="false" customHeight="false" outlineLevel="0" collapsed="false">
      <c r="K1088" s="292"/>
      <c r="L1088" s="292"/>
    </row>
    <row r="1089" customFormat="false" ht="21" hidden="false" customHeight="false" outlineLevel="0" collapsed="false">
      <c r="K1089" s="292"/>
      <c r="L1089" s="292"/>
    </row>
    <row r="1090" customFormat="false" ht="21" hidden="false" customHeight="false" outlineLevel="0" collapsed="false">
      <c r="K1090" s="292"/>
      <c r="L1090" s="292"/>
    </row>
    <row r="1091" customFormat="false" ht="21" hidden="false" customHeight="false" outlineLevel="0" collapsed="false">
      <c r="K1091" s="292"/>
      <c r="L1091" s="292"/>
    </row>
    <row r="1092" customFormat="false" ht="21" hidden="false" customHeight="false" outlineLevel="0" collapsed="false">
      <c r="K1092" s="292"/>
      <c r="L1092" s="292"/>
    </row>
    <row r="1093" customFormat="false" ht="21" hidden="false" customHeight="false" outlineLevel="0" collapsed="false">
      <c r="K1093" s="292"/>
      <c r="L1093" s="292"/>
    </row>
    <row r="1094" customFormat="false" ht="21" hidden="false" customHeight="false" outlineLevel="0" collapsed="false">
      <c r="K1094" s="292"/>
      <c r="L1094" s="292"/>
    </row>
    <row r="1095" customFormat="false" ht="21" hidden="false" customHeight="false" outlineLevel="0" collapsed="false">
      <c r="K1095" s="292"/>
      <c r="L1095" s="292"/>
    </row>
    <row r="1096" customFormat="false" ht="21" hidden="false" customHeight="false" outlineLevel="0" collapsed="false">
      <c r="K1096" s="292"/>
      <c r="L1096" s="292"/>
    </row>
    <row r="1097" customFormat="false" ht="21" hidden="false" customHeight="false" outlineLevel="0" collapsed="false">
      <c r="K1097" s="292"/>
      <c r="L1097" s="292"/>
    </row>
    <row r="1098" customFormat="false" ht="21" hidden="false" customHeight="false" outlineLevel="0" collapsed="false">
      <c r="K1098" s="292"/>
      <c r="L1098" s="292"/>
    </row>
    <row r="1099" customFormat="false" ht="21" hidden="false" customHeight="false" outlineLevel="0" collapsed="false">
      <c r="K1099" s="292"/>
      <c r="L1099" s="292"/>
    </row>
    <row r="1100" customFormat="false" ht="21" hidden="false" customHeight="false" outlineLevel="0" collapsed="false">
      <c r="K1100" s="292"/>
      <c r="L1100" s="292"/>
    </row>
    <row r="1101" customFormat="false" ht="21" hidden="false" customHeight="false" outlineLevel="0" collapsed="false">
      <c r="K1101" s="292"/>
      <c r="L1101" s="292"/>
    </row>
    <row r="1102" customFormat="false" ht="21" hidden="false" customHeight="false" outlineLevel="0" collapsed="false">
      <c r="K1102" s="292"/>
      <c r="L1102" s="292"/>
    </row>
    <row r="1103" customFormat="false" ht="21" hidden="false" customHeight="false" outlineLevel="0" collapsed="false">
      <c r="K1103" s="292"/>
      <c r="L1103" s="292"/>
    </row>
    <row r="1104" customFormat="false" ht="21" hidden="false" customHeight="false" outlineLevel="0" collapsed="false">
      <c r="K1104" s="292"/>
      <c r="L1104" s="292"/>
    </row>
    <row r="1105" customFormat="false" ht="21" hidden="false" customHeight="false" outlineLevel="0" collapsed="false">
      <c r="K1105" s="292"/>
      <c r="L1105" s="292"/>
    </row>
    <row r="1106" customFormat="false" ht="21" hidden="false" customHeight="false" outlineLevel="0" collapsed="false">
      <c r="K1106" s="292"/>
      <c r="L1106" s="292"/>
    </row>
    <row r="1107" customFormat="false" ht="21" hidden="false" customHeight="false" outlineLevel="0" collapsed="false">
      <c r="K1107" s="292"/>
      <c r="L1107" s="292"/>
    </row>
    <row r="1108" customFormat="false" ht="21" hidden="false" customHeight="false" outlineLevel="0" collapsed="false">
      <c r="K1108" s="292"/>
      <c r="L1108" s="292"/>
    </row>
    <row r="1109" customFormat="false" ht="21" hidden="false" customHeight="false" outlineLevel="0" collapsed="false">
      <c r="K1109" s="292"/>
      <c r="L1109" s="292"/>
    </row>
    <row r="1110" customFormat="false" ht="21" hidden="false" customHeight="false" outlineLevel="0" collapsed="false">
      <c r="K1110" s="292"/>
      <c r="L1110" s="292"/>
    </row>
    <row r="1111" customFormat="false" ht="21" hidden="false" customHeight="false" outlineLevel="0" collapsed="false">
      <c r="K1111" s="292"/>
      <c r="L1111" s="292"/>
    </row>
    <row r="1112" customFormat="false" ht="21" hidden="false" customHeight="false" outlineLevel="0" collapsed="false">
      <c r="K1112" s="292"/>
      <c r="L1112" s="292"/>
    </row>
    <row r="1113" customFormat="false" ht="21" hidden="false" customHeight="false" outlineLevel="0" collapsed="false">
      <c r="K1113" s="292"/>
      <c r="L1113" s="292"/>
    </row>
    <row r="1114" customFormat="false" ht="21" hidden="false" customHeight="false" outlineLevel="0" collapsed="false">
      <c r="K1114" s="292"/>
      <c r="L1114" s="292"/>
    </row>
    <row r="1115" customFormat="false" ht="21" hidden="false" customHeight="false" outlineLevel="0" collapsed="false">
      <c r="K1115" s="292"/>
      <c r="L1115" s="292"/>
    </row>
    <row r="1116" customFormat="false" ht="21" hidden="false" customHeight="false" outlineLevel="0" collapsed="false">
      <c r="K1116" s="292"/>
      <c r="L1116" s="292"/>
    </row>
    <row r="1117" customFormat="false" ht="21" hidden="false" customHeight="false" outlineLevel="0" collapsed="false">
      <c r="K1117" s="292"/>
      <c r="L1117" s="292"/>
    </row>
    <row r="1118" customFormat="false" ht="21" hidden="false" customHeight="false" outlineLevel="0" collapsed="false">
      <c r="K1118" s="292"/>
      <c r="L1118" s="292"/>
    </row>
    <row r="1119" customFormat="false" ht="21" hidden="false" customHeight="false" outlineLevel="0" collapsed="false">
      <c r="K1119" s="292"/>
      <c r="L1119" s="292"/>
    </row>
    <row r="1120" customFormat="false" ht="21" hidden="false" customHeight="false" outlineLevel="0" collapsed="false">
      <c r="K1120" s="292"/>
      <c r="L1120" s="292"/>
    </row>
    <row r="1121" customFormat="false" ht="21" hidden="false" customHeight="false" outlineLevel="0" collapsed="false">
      <c r="K1121" s="292"/>
      <c r="L1121" s="292"/>
    </row>
    <row r="1122" customFormat="false" ht="21" hidden="false" customHeight="false" outlineLevel="0" collapsed="false">
      <c r="K1122" s="292"/>
      <c r="L1122" s="292"/>
    </row>
    <row r="1123" customFormat="false" ht="21" hidden="false" customHeight="false" outlineLevel="0" collapsed="false">
      <c r="K1123" s="292"/>
      <c r="L1123" s="292"/>
    </row>
    <row r="1124" customFormat="false" ht="21" hidden="false" customHeight="false" outlineLevel="0" collapsed="false">
      <c r="K1124" s="292"/>
      <c r="L1124" s="292"/>
    </row>
    <row r="1125" customFormat="false" ht="21" hidden="false" customHeight="false" outlineLevel="0" collapsed="false">
      <c r="K1125" s="292"/>
      <c r="L1125" s="292"/>
    </row>
    <row r="1126" customFormat="false" ht="21" hidden="false" customHeight="false" outlineLevel="0" collapsed="false">
      <c r="K1126" s="292"/>
      <c r="L1126" s="292"/>
    </row>
    <row r="1127" customFormat="false" ht="21" hidden="false" customHeight="false" outlineLevel="0" collapsed="false">
      <c r="K1127" s="292"/>
      <c r="L1127" s="292"/>
    </row>
    <row r="1128" customFormat="false" ht="21" hidden="false" customHeight="false" outlineLevel="0" collapsed="false">
      <c r="K1128" s="292"/>
      <c r="L1128" s="292"/>
    </row>
    <row r="1129" customFormat="false" ht="21" hidden="false" customHeight="false" outlineLevel="0" collapsed="false">
      <c r="K1129" s="292"/>
      <c r="L1129" s="292"/>
    </row>
    <row r="1130" customFormat="false" ht="21" hidden="false" customHeight="false" outlineLevel="0" collapsed="false">
      <c r="K1130" s="292"/>
      <c r="L1130" s="292"/>
    </row>
    <row r="1131" customFormat="false" ht="21" hidden="false" customHeight="false" outlineLevel="0" collapsed="false">
      <c r="K1131" s="292"/>
      <c r="L1131" s="292"/>
    </row>
    <row r="1132" customFormat="false" ht="21" hidden="false" customHeight="false" outlineLevel="0" collapsed="false">
      <c r="K1132" s="292"/>
      <c r="L1132" s="292"/>
    </row>
    <row r="1133" customFormat="false" ht="21" hidden="false" customHeight="false" outlineLevel="0" collapsed="false">
      <c r="K1133" s="292"/>
      <c r="L1133" s="292"/>
    </row>
    <row r="1134" customFormat="false" ht="21" hidden="false" customHeight="false" outlineLevel="0" collapsed="false">
      <c r="K1134" s="292"/>
      <c r="L1134" s="292"/>
    </row>
    <row r="1135" customFormat="false" ht="21" hidden="false" customHeight="false" outlineLevel="0" collapsed="false">
      <c r="K1135" s="292"/>
      <c r="L1135" s="292"/>
    </row>
    <row r="1136" customFormat="false" ht="21" hidden="false" customHeight="false" outlineLevel="0" collapsed="false">
      <c r="K1136" s="292"/>
      <c r="L1136" s="292"/>
    </row>
    <row r="1137" customFormat="false" ht="21" hidden="false" customHeight="false" outlineLevel="0" collapsed="false">
      <c r="K1137" s="292"/>
      <c r="L1137" s="292"/>
    </row>
    <row r="1138" customFormat="false" ht="21" hidden="false" customHeight="false" outlineLevel="0" collapsed="false">
      <c r="K1138" s="292"/>
      <c r="L1138" s="292"/>
    </row>
    <row r="1139" customFormat="false" ht="21" hidden="false" customHeight="false" outlineLevel="0" collapsed="false">
      <c r="K1139" s="292"/>
      <c r="L1139" s="292"/>
    </row>
    <row r="1140" customFormat="false" ht="21" hidden="false" customHeight="false" outlineLevel="0" collapsed="false">
      <c r="K1140" s="292"/>
      <c r="L1140" s="292"/>
    </row>
    <row r="1141" customFormat="false" ht="21" hidden="false" customHeight="false" outlineLevel="0" collapsed="false">
      <c r="K1141" s="292"/>
      <c r="L1141" s="292"/>
    </row>
    <row r="1142" customFormat="false" ht="21" hidden="false" customHeight="false" outlineLevel="0" collapsed="false">
      <c r="K1142" s="292"/>
      <c r="L1142" s="292"/>
    </row>
    <row r="1143" customFormat="false" ht="21" hidden="false" customHeight="false" outlineLevel="0" collapsed="false">
      <c r="K1143" s="292"/>
      <c r="L1143" s="292"/>
    </row>
    <row r="1144" customFormat="false" ht="21" hidden="false" customHeight="false" outlineLevel="0" collapsed="false">
      <c r="K1144" s="292"/>
      <c r="L1144" s="292"/>
    </row>
    <row r="1145" customFormat="false" ht="21" hidden="false" customHeight="false" outlineLevel="0" collapsed="false">
      <c r="K1145" s="292"/>
      <c r="L1145" s="292"/>
    </row>
    <row r="1146" customFormat="false" ht="21" hidden="false" customHeight="false" outlineLevel="0" collapsed="false">
      <c r="K1146" s="292"/>
      <c r="L1146" s="292"/>
    </row>
    <row r="1147" customFormat="false" ht="21" hidden="false" customHeight="false" outlineLevel="0" collapsed="false">
      <c r="K1147" s="292"/>
      <c r="L1147" s="292"/>
    </row>
    <row r="1148" customFormat="false" ht="21" hidden="false" customHeight="false" outlineLevel="0" collapsed="false">
      <c r="K1148" s="292"/>
      <c r="L1148" s="292"/>
    </row>
    <row r="1149" customFormat="false" ht="21" hidden="false" customHeight="false" outlineLevel="0" collapsed="false">
      <c r="K1149" s="292"/>
      <c r="L1149" s="292"/>
    </row>
    <row r="1150" customFormat="false" ht="21" hidden="false" customHeight="false" outlineLevel="0" collapsed="false">
      <c r="K1150" s="292"/>
      <c r="L1150" s="292"/>
    </row>
    <row r="1151" customFormat="false" ht="21" hidden="false" customHeight="false" outlineLevel="0" collapsed="false">
      <c r="K1151" s="292"/>
      <c r="L1151" s="292"/>
    </row>
    <row r="1152" customFormat="false" ht="21" hidden="false" customHeight="false" outlineLevel="0" collapsed="false">
      <c r="K1152" s="292"/>
      <c r="L1152" s="292"/>
    </row>
    <row r="1153" customFormat="false" ht="21" hidden="false" customHeight="false" outlineLevel="0" collapsed="false">
      <c r="K1153" s="292"/>
      <c r="L1153" s="292"/>
    </row>
    <row r="1154" customFormat="false" ht="21" hidden="false" customHeight="false" outlineLevel="0" collapsed="false">
      <c r="K1154" s="292"/>
      <c r="L1154" s="292"/>
    </row>
    <row r="1155" customFormat="false" ht="21" hidden="false" customHeight="false" outlineLevel="0" collapsed="false">
      <c r="K1155" s="292"/>
      <c r="L1155" s="292"/>
    </row>
    <row r="1156" customFormat="false" ht="21" hidden="false" customHeight="false" outlineLevel="0" collapsed="false">
      <c r="K1156" s="292"/>
      <c r="L1156" s="292"/>
    </row>
    <row r="1157" customFormat="false" ht="21" hidden="false" customHeight="false" outlineLevel="0" collapsed="false">
      <c r="K1157" s="292"/>
      <c r="L1157" s="292"/>
    </row>
    <row r="1158" customFormat="false" ht="21" hidden="false" customHeight="false" outlineLevel="0" collapsed="false">
      <c r="K1158" s="292"/>
      <c r="L1158" s="292"/>
    </row>
    <row r="1159" customFormat="false" ht="21" hidden="false" customHeight="false" outlineLevel="0" collapsed="false">
      <c r="K1159" s="292"/>
      <c r="L1159" s="292"/>
    </row>
    <row r="1160" customFormat="false" ht="21" hidden="false" customHeight="false" outlineLevel="0" collapsed="false">
      <c r="K1160" s="292"/>
      <c r="L1160" s="292"/>
    </row>
    <row r="1161" customFormat="false" ht="21" hidden="false" customHeight="false" outlineLevel="0" collapsed="false">
      <c r="K1161" s="292"/>
      <c r="L1161" s="292"/>
    </row>
    <row r="1162" customFormat="false" ht="21" hidden="false" customHeight="false" outlineLevel="0" collapsed="false">
      <c r="K1162" s="292"/>
      <c r="L1162" s="292"/>
    </row>
    <row r="1163" customFormat="false" ht="21" hidden="false" customHeight="false" outlineLevel="0" collapsed="false">
      <c r="K1163" s="292"/>
      <c r="L1163" s="292"/>
    </row>
    <row r="1164" customFormat="false" ht="21" hidden="false" customHeight="false" outlineLevel="0" collapsed="false">
      <c r="K1164" s="292"/>
      <c r="L1164" s="292"/>
    </row>
    <row r="1165" customFormat="false" ht="21" hidden="false" customHeight="false" outlineLevel="0" collapsed="false">
      <c r="K1165" s="292"/>
      <c r="L1165" s="292"/>
    </row>
    <row r="1166" customFormat="false" ht="21" hidden="false" customHeight="false" outlineLevel="0" collapsed="false">
      <c r="K1166" s="292"/>
      <c r="L1166" s="292"/>
    </row>
    <row r="1167" customFormat="false" ht="21" hidden="false" customHeight="false" outlineLevel="0" collapsed="false">
      <c r="K1167" s="292"/>
      <c r="L1167" s="292"/>
    </row>
    <row r="1168" customFormat="false" ht="21" hidden="false" customHeight="false" outlineLevel="0" collapsed="false">
      <c r="K1168" s="292"/>
      <c r="L1168" s="292"/>
    </row>
    <row r="1169" customFormat="false" ht="21" hidden="false" customHeight="false" outlineLevel="0" collapsed="false">
      <c r="K1169" s="292"/>
      <c r="L1169" s="292"/>
    </row>
    <row r="1170" customFormat="false" ht="21" hidden="false" customHeight="false" outlineLevel="0" collapsed="false">
      <c r="K1170" s="292"/>
      <c r="L1170" s="292"/>
    </row>
    <row r="1171" customFormat="false" ht="21" hidden="false" customHeight="false" outlineLevel="0" collapsed="false">
      <c r="K1171" s="292"/>
      <c r="L1171" s="292"/>
    </row>
    <row r="1172" customFormat="false" ht="21" hidden="false" customHeight="false" outlineLevel="0" collapsed="false">
      <c r="K1172" s="292"/>
      <c r="L1172" s="292"/>
    </row>
    <row r="1173" customFormat="false" ht="21" hidden="false" customHeight="false" outlineLevel="0" collapsed="false">
      <c r="K1173" s="292"/>
      <c r="L1173" s="292"/>
    </row>
    <row r="1174" customFormat="false" ht="21" hidden="false" customHeight="false" outlineLevel="0" collapsed="false">
      <c r="K1174" s="292"/>
      <c r="L1174" s="292"/>
    </row>
    <row r="1175" customFormat="false" ht="21" hidden="false" customHeight="false" outlineLevel="0" collapsed="false">
      <c r="K1175" s="292"/>
      <c r="L1175" s="292"/>
    </row>
    <row r="1176" customFormat="false" ht="21" hidden="false" customHeight="false" outlineLevel="0" collapsed="false">
      <c r="K1176" s="292"/>
      <c r="L1176" s="292"/>
    </row>
    <row r="1177" customFormat="false" ht="21" hidden="false" customHeight="false" outlineLevel="0" collapsed="false">
      <c r="K1177" s="292"/>
      <c r="L1177" s="292"/>
    </row>
    <row r="1178" customFormat="false" ht="21" hidden="false" customHeight="false" outlineLevel="0" collapsed="false">
      <c r="K1178" s="292"/>
      <c r="L1178" s="292"/>
    </row>
    <row r="1179" customFormat="false" ht="21" hidden="false" customHeight="false" outlineLevel="0" collapsed="false">
      <c r="K1179" s="292"/>
      <c r="L1179" s="292"/>
    </row>
    <row r="1180" customFormat="false" ht="21" hidden="false" customHeight="false" outlineLevel="0" collapsed="false">
      <c r="K1180" s="292"/>
      <c r="L1180" s="292"/>
    </row>
    <row r="1181" customFormat="false" ht="21" hidden="false" customHeight="false" outlineLevel="0" collapsed="false">
      <c r="K1181" s="292"/>
      <c r="L1181" s="292"/>
    </row>
    <row r="1182" customFormat="false" ht="21" hidden="false" customHeight="false" outlineLevel="0" collapsed="false">
      <c r="K1182" s="292"/>
      <c r="L1182" s="292"/>
    </row>
    <row r="1183" customFormat="false" ht="21" hidden="false" customHeight="false" outlineLevel="0" collapsed="false">
      <c r="K1183" s="292"/>
      <c r="L1183" s="292"/>
    </row>
    <row r="1184" customFormat="false" ht="21" hidden="false" customHeight="false" outlineLevel="0" collapsed="false">
      <c r="K1184" s="292"/>
      <c r="L1184" s="292"/>
    </row>
    <row r="1185" customFormat="false" ht="21" hidden="false" customHeight="false" outlineLevel="0" collapsed="false">
      <c r="K1185" s="292"/>
      <c r="L1185" s="292"/>
    </row>
    <row r="1186" customFormat="false" ht="21" hidden="false" customHeight="false" outlineLevel="0" collapsed="false">
      <c r="K1186" s="292"/>
      <c r="L1186" s="292"/>
    </row>
    <row r="1187" customFormat="false" ht="21" hidden="false" customHeight="false" outlineLevel="0" collapsed="false">
      <c r="K1187" s="292"/>
      <c r="L1187" s="292"/>
    </row>
    <row r="1188" customFormat="false" ht="21" hidden="false" customHeight="false" outlineLevel="0" collapsed="false">
      <c r="K1188" s="292"/>
      <c r="L1188" s="292"/>
    </row>
    <row r="1189" customFormat="false" ht="21" hidden="false" customHeight="false" outlineLevel="0" collapsed="false">
      <c r="K1189" s="292"/>
      <c r="L1189" s="292"/>
    </row>
    <row r="1190" customFormat="false" ht="21" hidden="false" customHeight="false" outlineLevel="0" collapsed="false">
      <c r="K1190" s="292"/>
      <c r="L1190" s="292"/>
    </row>
    <row r="1191" customFormat="false" ht="21" hidden="false" customHeight="false" outlineLevel="0" collapsed="false">
      <c r="K1191" s="292"/>
      <c r="L1191" s="292"/>
    </row>
    <row r="1192" customFormat="false" ht="21" hidden="false" customHeight="false" outlineLevel="0" collapsed="false">
      <c r="K1192" s="292"/>
      <c r="L1192" s="292"/>
    </row>
    <row r="1193" customFormat="false" ht="21" hidden="false" customHeight="false" outlineLevel="0" collapsed="false">
      <c r="K1193" s="292"/>
      <c r="L1193" s="292"/>
    </row>
    <row r="1194" customFormat="false" ht="21" hidden="false" customHeight="false" outlineLevel="0" collapsed="false">
      <c r="K1194" s="292"/>
      <c r="L1194" s="292"/>
    </row>
    <row r="1195" customFormat="false" ht="21" hidden="false" customHeight="false" outlineLevel="0" collapsed="false">
      <c r="K1195" s="292"/>
      <c r="L1195" s="292"/>
    </row>
    <row r="1196" customFormat="false" ht="21" hidden="false" customHeight="false" outlineLevel="0" collapsed="false">
      <c r="K1196" s="292"/>
      <c r="L1196" s="292"/>
    </row>
    <row r="1197" customFormat="false" ht="21" hidden="false" customHeight="false" outlineLevel="0" collapsed="false">
      <c r="K1197" s="292"/>
      <c r="L1197" s="292"/>
    </row>
    <row r="1198" customFormat="false" ht="21" hidden="false" customHeight="false" outlineLevel="0" collapsed="false">
      <c r="K1198" s="292"/>
      <c r="L1198" s="292"/>
    </row>
    <row r="1199" customFormat="false" ht="21" hidden="false" customHeight="false" outlineLevel="0" collapsed="false">
      <c r="K1199" s="292"/>
      <c r="L1199" s="292"/>
    </row>
    <row r="1200" customFormat="false" ht="21" hidden="false" customHeight="false" outlineLevel="0" collapsed="false">
      <c r="K1200" s="292"/>
      <c r="L1200" s="292"/>
    </row>
    <row r="1201" customFormat="false" ht="21" hidden="false" customHeight="false" outlineLevel="0" collapsed="false">
      <c r="K1201" s="292"/>
      <c r="L1201" s="292"/>
    </row>
    <row r="1202" customFormat="false" ht="21" hidden="false" customHeight="false" outlineLevel="0" collapsed="false">
      <c r="K1202" s="292"/>
      <c r="L1202" s="292"/>
    </row>
    <row r="1203" customFormat="false" ht="21" hidden="false" customHeight="false" outlineLevel="0" collapsed="false">
      <c r="K1203" s="292"/>
      <c r="L1203" s="292"/>
    </row>
    <row r="1204" customFormat="false" ht="21" hidden="false" customHeight="false" outlineLevel="0" collapsed="false">
      <c r="K1204" s="292"/>
      <c r="L1204" s="292"/>
    </row>
    <row r="1205" customFormat="false" ht="21" hidden="false" customHeight="false" outlineLevel="0" collapsed="false">
      <c r="K1205" s="292"/>
      <c r="L1205" s="292"/>
    </row>
    <row r="1206" customFormat="false" ht="21" hidden="false" customHeight="false" outlineLevel="0" collapsed="false">
      <c r="K1206" s="292"/>
      <c r="L1206" s="292"/>
    </row>
    <row r="1207" customFormat="false" ht="21" hidden="false" customHeight="false" outlineLevel="0" collapsed="false">
      <c r="K1207" s="292"/>
      <c r="L1207" s="292"/>
    </row>
    <row r="1208" customFormat="false" ht="21" hidden="false" customHeight="false" outlineLevel="0" collapsed="false">
      <c r="K1208" s="292"/>
      <c r="L1208" s="292"/>
    </row>
    <row r="1209" customFormat="false" ht="21" hidden="false" customHeight="false" outlineLevel="0" collapsed="false">
      <c r="K1209" s="292"/>
      <c r="L1209" s="292"/>
    </row>
    <row r="1210" customFormat="false" ht="21" hidden="false" customHeight="false" outlineLevel="0" collapsed="false">
      <c r="K1210" s="292"/>
      <c r="L1210" s="292"/>
    </row>
    <row r="1211" customFormat="false" ht="21" hidden="false" customHeight="false" outlineLevel="0" collapsed="false">
      <c r="K1211" s="292"/>
      <c r="L1211" s="292"/>
    </row>
    <row r="1212" customFormat="false" ht="21" hidden="false" customHeight="false" outlineLevel="0" collapsed="false">
      <c r="K1212" s="292"/>
      <c r="L1212" s="292"/>
    </row>
    <row r="1213" customFormat="false" ht="21" hidden="false" customHeight="false" outlineLevel="0" collapsed="false">
      <c r="K1213" s="292"/>
      <c r="L1213" s="292"/>
    </row>
    <row r="1214" customFormat="false" ht="21" hidden="false" customHeight="false" outlineLevel="0" collapsed="false">
      <c r="K1214" s="292"/>
      <c r="L1214" s="292"/>
    </row>
    <row r="1215" customFormat="false" ht="21" hidden="false" customHeight="false" outlineLevel="0" collapsed="false">
      <c r="K1215" s="292"/>
      <c r="L1215" s="292"/>
    </row>
    <row r="1216" customFormat="false" ht="21" hidden="false" customHeight="false" outlineLevel="0" collapsed="false">
      <c r="K1216" s="292"/>
      <c r="L1216" s="292"/>
    </row>
    <row r="1217" customFormat="false" ht="21" hidden="false" customHeight="false" outlineLevel="0" collapsed="false">
      <c r="K1217" s="292"/>
      <c r="L1217" s="292"/>
    </row>
    <row r="1218" customFormat="false" ht="21" hidden="false" customHeight="false" outlineLevel="0" collapsed="false">
      <c r="K1218" s="292"/>
      <c r="L1218" s="292"/>
    </row>
    <row r="1219" customFormat="false" ht="21" hidden="false" customHeight="false" outlineLevel="0" collapsed="false">
      <c r="K1219" s="292"/>
      <c r="L1219" s="292"/>
    </row>
    <row r="1220" customFormat="false" ht="21" hidden="false" customHeight="false" outlineLevel="0" collapsed="false">
      <c r="K1220" s="292"/>
      <c r="L1220" s="292"/>
    </row>
    <row r="1221" customFormat="false" ht="21" hidden="false" customHeight="false" outlineLevel="0" collapsed="false">
      <c r="K1221" s="292"/>
      <c r="L1221" s="292"/>
    </row>
    <row r="1222" customFormat="false" ht="21" hidden="false" customHeight="false" outlineLevel="0" collapsed="false">
      <c r="K1222" s="292"/>
      <c r="L1222" s="292"/>
    </row>
    <row r="1223" customFormat="false" ht="21" hidden="false" customHeight="false" outlineLevel="0" collapsed="false">
      <c r="K1223" s="292"/>
      <c r="L1223" s="292"/>
    </row>
    <row r="1224" customFormat="false" ht="21" hidden="false" customHeight="false" outlineLevel="0" collapsed="false">
      <c r="K1224" s="292"/>
      <c r="L1224" s="292"/>
    </row>
    <row r="1225" customFormat="false" ht="21" hidden="false" customHeight="false" outlineLevel="0" collapsed="false">
      <c r="K1225" s="292"/>
      <c r="L1225" s="292"/>
    </row>
    <row r="1226" customFormat="false" ht="21" hidden="false" customHeight="false" outlineLevel="0" collapsed="false">
      <c r="K1226" s="292"/>
      <c r="L1226" s="292"/>
    </row>
    <row r="1227" customFormat="false" ht="21" hidden="false" customHeight="false" outlineLevel="0" collapsed="false">
      <c r="K1227" s="292"/>
      <c r="L1227" s="292"/>
    </row>
    <row r="1228" customFormat="false" ht="21" hidden="false" customHeight="false" outlineLevel="0" collapsed="false">
      <c r="K1228" s="292"/>
      <c r="L1228" s="292"/>
    </row>
    <row r="1229" customFormat="false" ht="21" hidden="false" customHeight="false" outlineLevel="0" collapsed="false">
      <c r="K1229" s="292"/>
      <c r="L1229" s="292"/>
    </row>
    <row r="1230" customFormat="false" ht="21" hidden="false" customHeight="false" outlineLevel="0" collapsed="false">
      <c r="K1230" s="292"/>
      <c r="L1230" s="292"/>
    </row>
    <row r="1231" customFormat="false" ht="21" hidden="false" customHeight="false" outlineLevel="0" collapsed="false">
      <c r="K1231" s="292"/>
      <c r="L1231" s="292"/>
    </row>
    <row r="1232" customFormat="false" ht="21" hidden="false" customHeight="false" outlineLevel="0" collapsed="false">
      <c r="K1232" s="292"/>
      <c r="L1232" s="292"/>
    </row>
    <row r="1233" customFormat="false" ht="21" hidden="false" customHeight="false" outlineLevel="0" collapsed="false">
      <c r="K1233" s="292"/>
      <c r="L1233" s="292"/>
    </row>
    <row r="1234" customFormat="false" ht="21" hidden="false" customHeight="false" outlineLevel="0" collapsed="false">
      <c r="K1234" s="292"/>
      <c r="L1234" s="292"/>
    </row>
    <row r="1235" customFormat="false" ht="21" hidden="false" customHeight="false" outlineLevel="0" collapsed="false">
      <c r="K1235" s="292"/>
      <c r="L1235" s="292"/>
    </row>
    <row r="1236" customFormat="false" ht="21" hidden="false" customHeight="false" outlineLevel="0" collapsed="false">
      <c r="K1236" s="292"/>
      <c r="L1236" s="292"/>
    </row>
    <row r="1237" customFormat="false" ht="21" hidden="false" customHeight="false" outlineLevel="0" collapsed="false">
      <c r="K1237" s="292"/>
      <c r="L1237" s="292"/>
    </row>
    <row r="1238" customFormat="false" ht="21" hidden="false" customHeight="false" outlineLevel="0" collapsed="false">
      <c r="K1238" s="292"/>
      <c r="L1238" s="292"/>
    </row>
    <row r="1239" customFormat="false" ht="21" hidden="false" customHeight="false" outlineLevel="0" collapsed="false">
      <c r="K1239" s="292"/>
      <c r="L1239" s="292"/>
    </row>
    <row r="1240" customFormat="false" ht="21" hidden="false" customHeight="false" outlineLevel="0" collapsed="false">
      <c r="K1240" s="292"/>
      <c r="L1240" s="292"/>
    </row>
    <row r="1241" customFormat="false" ht="21" hidden="false" customHeight="false" outlineLevel="0" collapsed="false">
      <c r="K1241" s="292"/>
      <c r="L1241" s="292"/>
    </row>
    <row r="1242" customFormat="false" ht="21" hidden="false" customHeight="false" outlineLevel="0" collapsed="false">
      <c r="K1242" s="292"/>
      <c r="L1242" s="292"/>
    </row>
    <row r="1243" customFormat="false" ht="21" hidden="false" customHeight="false" outlineLevel="0" collapsed="false">
      <c r="K1243" s="292"/>
      <c r="L1243" s="292"/>
    </row>
    <row r="1244" customFormat="false" ht="21" hidden="false" customHeight="false" outlineLevel="0" collapsed="false">
      <c r="K1244" s="292"/>
      <c r="L1244" s="292"/>
    </row>
    <row r="1245" customFormat="false" ht="21" hidden="false" customHeight="false" outlineLevel="0" collapsed="false">
      <c r="K1245" s="292"/>
      <c r="L1245" s="292"/>
    </row>
    <row r="1246" customFormat="false" ht="21" hidden="false" customHeight="false" outlineLevel="0" collapsed="false">
      <c r="K1246" s="292"/>
      <c r="L1246" s="292"/>
    </row>
  </sheetData>
  <mergeCells count="16">
    <mergeCell ref="A6:L6"/>
    <mergeCell ref="A7:L7"/>
    <mergeCell ref="A8:L8"/>
    <mergeCell ref="A9:L9"/>
    <mergeCell ref="A10:I10"/>
    <mergeCell ref="A11:A12"/>
    <mergeCell ref="B11:D12"/>
    <mergeCell ref="E11:F11"/>
    <mergeCell ref="G11:G12"/>
    <mergeCell ref="I11:I12"/>
    <mergeCell ref="J11:J12"/>
    <mergeCell ref="L11:L12"/>
    <mergeCell ref="M11:M12"/>
    <mergeCell ref="N11:N12"/>
    <mergeCell ref="O11:O12"/>
    <mergeCell ref="E206:J206"/>
  </mergeCells>
  <printOptions headings="false" gridLines="false" gridLinesSet="true" horizontalCentered="false" verticalCentered="false"/>
  <pageMargins left="0.7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2" activeCellId="0" sqref="A1:IV65536"/>
    </sheetView>
  </sheetViews>
  <sheetFormatPr defaultColWidth="8.9921875" defaultRowHeight="21" zeroHeight="false" outlineLevelRow="0" outlineLevelCol="0"/>
  <cols>
    <col collapsed="false" customWidth="false" hidden="false" outlineLevel="0" max="1" min="1" style="336" width="8.99"/>
    <col collapsed="false" customWidth="false" hidden="false" outlineLevel="0" max="2" min="2" style="337" width="8.99"/>
    <col collapsed="false" customWidth="false" hidden="false" outlineLevel="0" max="4" min="3" style="336" width="8.99"/>
    <col collapsed="false" customWidth="false" hidden="false" outlineLevel="0" max="5" min="5" style="338" width="8.99"/>
    <col collapsed="false" customWidth="false" hidden="false" outlineLevel="0" max="9" min="6" style="336" width="8.99"/>
    <col collapsed="false" customWidth="false" hidden="false" outlineLevel="0" max="257" min="10" style="171" width="8.99"/>
  </cols>
  <sheetData/>
  <printOptions headings="false" gridLines="false" gridLinesSet="true" horizontalCentered="false" verticalCentered="false"/>
  <pageMargins left="0.669444444444445" right="0.34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07:48:43Z</dcterms:modified>
  <cp:revision>0</cp:revision>
  <dc:subject/>
  <dc:title/>
</cp:coreProperties>
</file>